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entato giornali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ANNO TERMICO </t>
  </si>
  <si>
    <t xml:space="preserve">2012-2013</t>
  </si>
  <si>
    <t xml:space="preserve"> </t>
  </si>
  <si>
    <t xml:space="preserve">MOVIMENTATO Hub</t>
  </si>
  <si>
    <t xml:space="preserve">NOMINE Utenti</t>
  </si>
  <si>
    <t xml:space="preserve">+ Iniezione</t>
  </si>
  <si>
    <t xml:space="preserve">DATA</t>
  </si>
  <si>
    <t xml:space="preserve">- Erogazione</t>
  </si>
  <si>
    <t xml:space="preserve">[GJ/giorno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6040</xdr:rowOff>
    </xdr:from>
    <xdr:to>
      <xdr:col>1</xdr:col>
      <xdr:colOff>726120</xdr:colOff>
      <xdr:row>3</xdr:row>
      <xdr:rowOff>85320</xdr:rowOff>
    </xdr:to>
    <xdr:pic>
      <xdr:nvPicPr>
        <xdr:cNvPr id="0" name="logo-image" descr="Home"/>
        <xdr:cNvPicPr/>
      </xdr:nvPicPr>
      <xdr:blipFill>
        <a:blip r:embed="rId1"/>
        <a:stretch/>
      </xdr:blipFill>
      <xdr:spPr>
        <a:xfrm>
          <a:off x="50400" y="86040"/>
          <a:ext cx="1389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13" activePane="bottomLeft" state="frozen"/>
      <selection pane="topLeft" activeCell="A1" activeCellId="0" sqref="A1"/>
      <selection pane="bottomLeft" activeCell="G244" activeCellId="0" sqref="G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1" width="29.85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2"/>
      <c r="B1" s="3"/>
      <c r="C1" s="3"/>
      <c r="D1" s="4"/>
    </row>
    <row r="2" customFormat="false" ht="12.75" hidden="false" customHeight="true" outlineLevel="0" collapsed="false">
      <c r="A2" s="5"/>
      <c r="B2" s="6"/>
      <c r="C2" s="6"/>
      <c r="E2" s="7"/>
      <c r="F2" s="7"/>
      <c r="G2" s="7"/>
      <c r="H2" s="7"/>
      <c r="I2" s="7"/>
      <c r="J2" s="7"/>
    </row>
    <row r="3" customFormat="false" ht="26.25" hidden="false" customHeight="true" outlineLevel="0" collapsed="false">
      <c r="A3" s="5"/>
      <c r="B3" s="6"/>
      <c r="C3" s="6"/>
      <c r="D3" s="8" t="s">
        <v>0</v>
      </c>
      <c r="F3" s="7"/>
      <c r="G3" s="7"/>
      <c r="H3" s="7"/>
      <c r="I3" s="7"/>
      <c r="J3" s="7"/>
    </row>
    <row r="4" customFormat="false" ht="23.25" hidden="false" customHeight="true" outlineLevel="0" collapsed="false">
      <c r="A4" s="5"/>
      <c r="B4" s="6"/>
      <c r="C4" s="6"/>
      <c r="D4" s="8" t="s">
        <v>1</v>
      </c>
      <c r="F4" s="7"/>
      <c r="G4" s="7"/>
      <c r="H4" s="7"/>
      <c r="I4" s="7"/>
      <c r="J4" s="7"/>
    </row>
    <row r="5" customFormat="false" ht="12.75" hidden="false" customHeight="true" outlineLevel="0" collapsed="false">
      <c r="A5" s="9"/>
      <c r="B5" s="6"/>
      <c r="C5" s="6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10"/>
      <c r="B6" s="11"/>
      <c r="C6" s="11"/>
      <c r="D6" s="12"/>
      <c r="E6" s="6"/>
    </row>
    <row r="7" customFormat="false" ht="13.5" hidden="false" customHeight="false" outlineLevel="0" collapsed="false">
      <c r="A7" s="2" t="s">
        <v>2</v>
      </c>
      <c r="B7" s="13" t="s">
        <v>3</v>
      </c>
      <c r="C7" s="13" t="s">
        <v>4</v>
      </c>
      <c r="D7" s="0"/>
    </row>
    <row r="8" customFormat="false" ht="12.75" hidden="false" customHeight="false" outlineLevel="0" collapsed="false">
      <c r="A8" s="5"/>
      <c r="B8" s="13" t="s">
        <v>5</v>
      </c>
      <c r="C8" s="13" t="s">
        <v>5</v>
      </c>
      <c r="D8" s="0"/>
    </row>
    <row r="9" customFormat="false" ht="13.5" hidden="false" customHeight="false" outlineLevel="0" collapsed="false">
      <c r="A9" s="14" t="s">
        <v>6</v>
      </c>
      <c r="B9" s="15" t="s">
        <v>7</v>
      </c>
      <c r="C9" s="15" t="s">
        <v>7</v>
      </c>
      <c r="D9" s="0"/>
    </row>
    <row r="10" s="17" customFormat="true" ht="13.5" hidden="false" customHeight="false" outlineLevel="0" collapsed="false">
      <c r="A10" s="14"/>
      <c r="B10" s="16" t="s">
        <v>8</v>
      </c>
      <c r="C10" s="16" t="s">
        <v>8</v>
      </c>
    </row>
    <row r="11" customFormat="false" ht="12.75" hidden="false" customHeight="false" outlineLevel="0" collapsed="false">
      <c r="A11" s="18" t="n">
        <v>41000</v>
      </c>
      <c r="B11" s="19" t="n">
        <v>0</v>
      </c>
      <c r="C11" s="19" t="n">
        <v>0</v>
      </c>
      <c r="D11" s="0"/>
    </row>
    <row r="12" customFormat="false" ht="12.75" hidden="false" customHeight="false" outlineLevel="0" collapsed="false">
      <c r="A12" s="20" t="n">
        <f aca="false">+A11+1</f>
        <v>41001</v>
      </c>
      <c r="B12" s="21" t="n">
        <v>0</v>
      </c>
      <c r="C12" s="21" t="n">
        <v>0</v>
      </c>
      <c r="D12" s="0"/>
    </row>
    <row r="13" customFormat="false" ht="12.75" hidden="false" customHeight="false" outlineLevel="0" collapsed="false">
      <c r="A13" s="20" t="n">
        <f aca="false">+A12+1</f>
        <v>41002</v>
      </c>
      <c r="B13" s="21" t="n">
        <v>0</v>
      </c>
      <c r="C13" s="21" t="n">
        <v>0</v>
      </c>
      <c r="D13" s="0"/>
    </row>
    <row r="14" customFormat="false" ht="12.75" hidden="false" customHeight="false" outlineLevel="0" collapsed="false">
      <c r="A14" s="20" t="n">
        <f aca="false">+A13+1</f>
        <v>41003</v>
      </c>
      <c r="B14" s="21" t="n">
        <v>0</v>
      </c>
      <c r="C14" s="21" t="n">
        <v>0</v>
      </c>
      <c r="D14" s="0"/>
    </row>
    <row r="15" customFormat="false" ht="12.75" hidden="false" customHeight="false" outlineLevel="0" collapsed="false">
      <c r="A15" s="20" t="n">
        <f aca="false">+A14+1</f>
        <v>41004</v>
      </c>
      <c r="B15" s="21" t="n">
        <v>0</v>
      </c>
      <c r="C15" s="21" t="n">
        <v>0</v>
      </c>
      <c r="D15" s="0"/>
    </row>
    <row r="16" customFormat="false" ht="12.75" hidden="false" customHeight="false" outlineLevel="0" collapsed="false">
      <c r="A16" s="20" t="n">
        <f aca="false">+A15+1</f>
        <v>41005</v>
      </c>
      <c r="B16" s="21" t="n">
        <v>0</v>
      </c>
      <c r="C16" s="21" t="n">
        <v>0</v>
      </c>
      <c r="D16" s="0"/>
    </row>
    <row r="17" customFormat="false" ht="12.75" hidden="false" customHeight="false" outlineLevel="0" collapsed="false">
      <c r="A17" s="20" t="n">
        <f aca="false">+A16+1</f>
        <v>41006</v>
      </c>
      <c r="B17" s="21" t="n">
        <v>0</v>
      </c>
      <c r="C17" s="21" t="n">
        <v>0</v>
      </c>
      <c r="D17" s="0"/>
    </row>
    <row r="18" customFormat="false" ht="12.75" hidden="false" customHeight="false" outlineLevel="0" collapsed="false">
      <c r="A18" s="20" t="n">
        <f aca="false">+A17+1</f>
        <v>41007</v>
      </c>
      <c r="B18" s="21" t="n">
        <v>0</v>
      </c>
      <c r="C18" s="21" t="n">
        <v>0</v>
      </c>
      <c r="D18" s="0"/>
    </row>
    <row r="19" customFormat="false" ht="12.75" hidden="false" customHeight="false" outlineLevel="0" collapsed="false">
      <c r="A19" s="20" t="n">
        <f aca="false">+A18+1</f>
        <v>41008</v>
      </c>
      <c r="B19" s="21" t="n">
        <v>0</v>
      </c>
      <c r="C19" s="21" t="n">
        <v>0</v>
      </c>
      <c r="D19" s="0"/>
    </row>
    <row r="20" customFormat="false" ht="12.75" hidden="false" customHeight="false" outlineLevel="0" collapsed="false">
      <c r="A20" s="20" t="n">
        <f aca="false">+A19+1</f>
        <v>41009</v>
      </c>
      <c r="B20" s="21" t="n">
        <v>65838</v>
      </c>
      <c r="C20" s="21" t="n">
        <v>65071</v>
      </c>
      <c r="D20" s="0"/>
    </row>
    <row r="21" customFormat="false" ht="12.75" hidden="false" customHeight="false" outlineLevel="0" collapsed="false">
      <c r="A21" s="22" t="n">
        <f aca="false">+A20+1</f>
        <v>41010</v>
      </c>
      <c r="B21" s="21" t="n">
        <v>65174</v>
      </c>
      <c r="C21" s="21" t="n">
        <v>65215.2</v>
      </c>
      <c r="D21" s="0"/>
    </row>
    <row r="22" customFormat="false" ht="12.75" hidden="false" customHeight="false" outlineLevel="0" collapsed="false">
      <c r="A22" s="22" t="n">
        <f aca="false">+A21+1</f>
        <v>41011</v>
      </c>
      <c r="B22" s="21" t="n">
        <v>68847</v>
      </c>
      <c r="C22" s="21" t="n">
        <v>68762.8</v>
      </c>
      <c r="D22" s="0"/>
    </row>
    <row r="23" customFormat="false" ht="12.75" hidden="false" customHeight="false" outlineLevel="0" collapsed="false">
      <c r="A23" s="22" t="n">
        <f aca="false">+A22+1</f>
        <v>41012</v>
      </c>
      <c r="B23" s="21" t="n">
        <v>69520</v>
      </c>
      <c r="C23" s="21" t="n">
        <v>69541.7</v>
      </c>
      <c r="D23" s="0"/>
    </row>
    <row r="24" customFormat="false" ht="12.75" hidden="false" customHeight="false" outlineLevel="0" collapsed="false">
      <c r="A24" s="22" t="n">
        <f aca="false">+A23+1</f>
        <v>41013</v>
      </c>
      <c r="B24" s="21" t="n">
        <v>70597</v>
      </c>
      <c r="C24" s="21" t="n">
        <v>70617.4</v>
      </c>
      <c r="D24" s="0"/>
    </row>
    <row r="25" customFormat="false" ht="12.75" hidden="false" customHeight="false" outlineLevel="0" collapsed="false">
      <c r="A25" s="22" t="n">
        <f aca="false">+A24+1</f>
        <v>41014</v>
      </c>
      <c r="B25" s="21" t="n">
        <v>76104</v>
      </c>
      <c r="C25" s="21" t="n">
        <v>76073.5</v>
      </c>
      <c r="D25" s="0"/>
    </row>
    <row r="26" customFormat="false" ht="12.75" hidden="false" customHeight="false" outlineLevel="0" collapsed="false">
      <c r="A26" s="22" t="n">
        <f aca="false">+A25+1</f>
        <v>41015</v>
      </c>
      <c r="B26" s="21" t="n">
        <v>71072</v>
      </c>
      <c r="C26" s="21" t="n">
        <v>71017.4</v>
      </c>
      <c r="D26" s="0"/>
    </row>
    <row r="27" customFormat="false" ht="12.75" hidden="false" customHeight="false" outlineLevel="0" collapsed="false">
      <c r="A27" s="22" t="n">
        <f aca="false">+A26+1</f>
        <v>41016</v>
      </c>
      <c r="B27" s="21" t="n">
        <v>76560</v>
      </c>
      <c r="C27" s="21" t="n">
        <v>76473.5</v>
      </c>
      <c r="D27" s="0"/>
    </row>
    <row r="28" customFormat="false" ht="12.75" hidden="false" customHeight="false" outlineLevel="0" collapsed="false">
      <c r="A28" s="22" t="n">
        <f aca="false">+A27+1</f>
        <v>41017</v>
      </c>
      <c r="B28" s="21" t="n">
        <v>71082</v>
      </c>
      <c r="C28" s="21" t="n">
        <v>71017.4</v>
      </c>
      <c r="D28" s="0"/>
    </row>
    <row r="29" customFormat="false" ht="12.75" hidden="false" customHeight="false" outlineLevel="0" collapsed="false">
      <c r="A29" s="22" t="n">
        <f aca="false">+A28+1</f>
        <v>41018</v>
      </c>
      <c r="B29" s="21" t="n">
        <v>76499</v>
      </c>
      <c r="C29" s="21" t="n">
        <v>76473.5</v>
      </c>
      <c r="D29" s="0"/>
    </row>
    <row r="30" customFormat="false" ht="12.75" hidden="false" customHeight="false" outlineLevel="0" collapsed="false">
      <c r="A30" s="22" t="n">
        <f aca="false">+A29+1</f>
        <v>41019</v>
      </c>
      <c r="B30" s="21" t="n">
        <v>76532</v>
      </c>
      <c r="C30" s="21" t="n">
        <v>76473.5</v>
      </c>
      <c r="D30" s="0"/>
    </row>
    <row r="31" customFormat="false" ht="12.75" hidden="false" customHeight="false" outlineLevel="0" collapsed="false">
      <c r="A31" s="22" t="n">
        <f aca="false">+A30+1</f>
        <v>41020</v>
      </c>
      <c r="B31" s="21" t="n">
        <v>95950</v>
      </c>
      <c r="C31" s="21" t="n">
        <v>95692.9</v>
      </c>
      <c r="D31" s="0"/>
    </row>
    <row r="32" customFormat="false" ht="12.75" hidden="false" customHeight="false" outlineLevel="0" collapsed="false">
      <c r="A32" s="22" t="n">
        <f aca="false">+A31+1</f>
        <v>41021</v>
      </c>
      <c r="B32" s="21" t="n">
        <v>98297</v>
      </c>
      <c r="C32" s="21" t="n">
        <v>98357.2</v>
      </c>
      <c r="D32" s="0"/>
    </row>
    <row r="33" customFormat="false" ht="12.75" hidden="false" customHeight="false" outlineLevel="0" collapsed="false">
      <c r="A33" s="22" t="n">
        <f aca="false">+A32+1</f>
        <v>41022</v>
      </c>
      <c r="B33" s="21" t="n">
        <v>98293</v>
      </c>
      <c r="C33" s="21" t="n">
        <v>98254.3</v>
      </c>
      <c r="D33" s="0"/>
    </row>
    <row r="34" customFormat="false" ht="12.75" hidden="false" customHeight="false" outlineLevel="0" collapsed="false">
      <c r="A34" s="22" t="n">
        <f aca="false">+A33+1</f>
        <v>41023</v>
      </c>
      <c r="B34" s="21" t="n">
        <v>98400</v>
      </c>
      <c r="C34" s="21" t="n">
        <v>98254.3</v>
      </c>
      <c r="D34" s="0"/>
    </row>
    <row r="35" customFormat="false" ht="12.75" hidden="false" customHeight="false" outlineLevel="0" collapsed="false">
      <c r="A35" s="22" t="n">
        <f aca="false">+A34+1</f>
        <v>41024</v>
      </c>
      <c r="B35" s="21" t="n">
        <v>109627</v>
      </c>
      <c r="C35" s="21" t="n">
        <v>109491.2</v>
      </c>
      <c r="D35" s="0"/>
    </row>
    <row r="36" customFormat="false" ht="12.75" hidden="false" customHeight="false" outlineLevel="0" collapsed="false">
      <c r="A36" s="22" t="n">
        <f aca="false">+A35+1</f>
        <v>41025</v>
      </c>
      <c r="B36" s="21" t="n">
        <v>104625</v>
      </c>
      <c r="C36" s="21" t="n">
        <v>104523.7</v>
      </c>
      <c r="D36" s="0"/>
    </row>
    <row r="37" customFormat="false" ht="12.75" hidden="false" customHeight="false" outlineLevel="0" collapsed="false">
      <c r="A37" s="22" t="n">
        <f aca="false">+A36+1</f>
        <v>41026</v>
      </c>
      <c r="B37" s="21" t="n">
        <v>108918</v>
      </c>
      <c r="C37" s="21" t="n">
        <v>108352.7</v>
      </c>
      <c r="D37" s="0"/>
    </row>
    <row r="38" customFormat="false" ht="12.75" hidden="false" customHeight="false" outlineLevel="0" collapsed="false">
      <c r="A38" s="22" t="n">
        <f aca="false">+A37+1</f>
        <v>41027</v>
      </c>
      <c r="B38" s="21" t="n">
        <v>109714</v>
      </c>
      <c r="C38" s="21" t="n">
        <v>108805.7</v>
      </c>
      <c r="D38" s="0"/>
    </row>
    <row r="39" customFormat="false" ht="12.75" hidden="false" customHeight="false" outlineLevel="0" collapsed="false">
      <c r="A39" s="22" t="n">
        <f aca="false">+A38+1</f>
        <v>41028</v>
      </c>
      <c r="B39" s="21" t="n">
        <v>109450</v>
      </c>
      <c r="C39" s="21" t="n">
        <v>108805.9</v>
      </c>
      <c r="D39" s="0"/>
    </row>
    <row r="40" customFormat="false" ht="13.5" hidden="false" customHeight="false" outlineLevel="0" collapsed="false">
      <c r="A40" s="23" t="n">
        <f aca="false">+A39+1</f>
        <v>41029</v>
      </c>
      <c r="B40" s="24" t="n">
        <v>107445</v>
      </c>
      <c r="C40" s="24" t="n">
        <v>108352.8</v>
      </c>
      <c r="D40" s="0"/>
    </row>
    <row r="41" customFormat="false" ht="13.5" hidden="false" customHeight="false" outlineLevel="0" collapsed="false">
      <c r="A41" s="22" t="n">
        <f aca="false">+A40+1</f>
        <v>41030</v>
      </c>
      <c r="B41" s="21" t="n">
        <v>129331</v>
      </c>
      <c r="C41" s="21" t="n">
        <v>130217</v>
      </c>
      <c r="D41" s="0"/>
    </row>
    <row r="42" customFormat="false" ht="12.75" hidden="false" customHeight="false" outlineLevel="0" collapsed="false">
      <c r="A42" s="22" t="n">
        <f aca="false">+A41+1</f>
        <v>41031</v>
      </c>
      <c r="B42" s="21" t="n">
        <v>116525</v>
      </c>
      <c r="C42" s="21" t="n">
        <v>116926</v>
      </c>
      <c r="D42" s="0"/>
    </row>
    <row r="43" customFormat="false" ht="12.75" hidden="false" customHeight="false" outlineLevel="0" collapsed="false">
      <c r="A43" s="22" t="n">
        <f aca="false">+A42+1</f>
        <v>41032</v>
      </c>
      <c r="B43" s="21" t="n">
        <v>117015</v>
      </c>
      <c r="C43" s="21" t="n">
        <v>116926</v>
      </c>
      <c r="D43" s="0"/>
    </row>
    <row r="44" customFormat="false" ht="12.75" hidden="false" customHeight="false" outlineLevel="0" collapsed="false">
      <c r="A44" s="22" t="n">
        <f aca="false">+A43+1</f>
        <v>41033</v>
      </c>
      <c r="B44" s="21" t="n">
        <v>116809</v>
      </c>
      <c r="C44" s="21" t="n">
        <v>116926</v>
      </c>
      <c r="D44" s="0"/>
    </row>
    <row r="45" customFormat="false" ht="12.75" hidden="false" customHeight="false" outlineLevel="0" collapsed="false">
      <c r="A45" s="22" t="n">
        <f aca="false">+A44+1</f>
        <v>41034</v>
      </c>
      <c r="B45" s="21" t="n">
        <v>130060</v>
      </c>
      <c r="C45" s="21" t="n">
        <v>130217</v>
      </c>
      <c r="D45" s="0"/>
    </row>
    <row r="46" customFormat="false" ht="12.75" hidden="false" customHeight="false" outlineLevel="0" collapsed="false">
      <c r="A46" s="22" t="n">
        <f aca="false">+A45+1</f>
        <v>41035</v>
      </c>
      <c r="B46" s="21" t="n">
        <v>130289</v>
      </c>
      <c r="C46" s="21" t="n">
        <v>130217</v>
      </c>
      <c r="D46" s="0"/>
    </row>
    <row r="47" customFormat="false" ht="12.75" hidden="false" customHeight="false" outlineLevel="0" collapsed="false">
      <c r="A47" s="22" t="n">
        <f aca="false">+A46+1</f>
        <v>41036</v>
      </c>
      <c r="B47" s="21" t="n">
        <v>117141</v>
      </c>
      <c r="C47" s="21" t="n">
        <v>116926</v>
      </c>
      <c r="D47" s="0"/>
    </row>
    <row r="48" customFormat="false" ht="12.75" hidden="false" customHeight="false" outlineLevel="0" collapsed="false">
      <c r="A48" s="22" t="n">
        <f aca="false">+A47+1</f>
        <v>41037</v>
      </c>
      <c r="B48" s="21" t="n">
        <v>116982</v>
      </c>
      <c r="C48" s="21" t="n">
        <v>116926</v>
      </c>
      <c r="D48" s="0"/>
    </row>
    <row r="49" customFormat="false" ht="12.75" hidden="false" customHeight="false" outlineLevel="0" collapsed="false">
      <c r="A49" s="22" t="n">
        <f aca="false">+A48+1</f>
        <v>41038</v>
      </c>
      <c r="B49" s="21" t="n">
        <v>116860</v>
      </c>
      <c r="C49" s="21" t="n">
        <v>116926</v>
      </c>
      <c r="D49" s="0"/>
    </row>
    <row r="50" customFormat="false" ht="12.75" hidden="false" customHeight="false" outlineLevel="0" collapsed="false">
      <c r="A50" s="22" t="n">
        <f aca="false">+A49+1</f>
        <v>41039</v>
      </c>
      <c r="B50" s="21" t="n">
        <v>117537</v>
      </c>
      <c r="C50" s="21" t="n">
        <v>116926</v>
      </c>
      <c r="D50" s="0"/>
    </row>
    <row r="51" customFormat="false" ht="12.75" hidden="false" customHeight="false" outlineLevel="0" collapsed="false">
      <c r="A51" s="22" t="n">
        <f aca="false">+A50+1</f>
        <v>41040</v>
      </c>
      <c r="B51" s="21" t="n">
        <v>117575</v>
      </c>
      <c r="C51" s="21" t="n">
        <v>116926</v>
      </c>
      <c r="D51" s="0"/>
    </row>
    <row r="52" customFormat="false" ht="12.75" hidden="false" customHeight="false" outlineLevel="0" collapsed="false">
      <c r="A52" s="22" t="n">
        <f aca="false">+A51+1</f>
        <v>41041</v>
      </c>
      <c r="B52" s="21" t="n">
        <v>130665</v>
      </c>
      <c r="C52" s="21" t="n">
        <v>130217</v>
      </c>
      <c r="D52" s="0"/>
    </row>
    <row r="53" customFormat="false" ht="12.75" hidden="false" customHeight="false" outlineLevel="0" collapsed="false">
      <c r="A53" s="22" t="n">
        <f aca="false">+A52+1</f>
        <v>41042</v>
      </c>
      <c r="B53" s="21" t="n">
        <v>130215</v>
      </c>
      <c r="C53" s="21" t="n">
        <v>130217</v>
      </c>
      <c r="D53" s="0"/>
    </row>
    <row r="54" customFormat="false" ht="12.75" hidden="false" customHeight="false" outlineLevel="0" collapsed="false">
      <c r="A54" s="22" t="n">
        <f aca="false">+A53+1</f>
        <v>41043</v>
      </c>
      <c r="B54" s="21" t="n">
        <v>117154</v>
      </c>
      <c r="C54" s="21" t="n">
        <v>116926</v>
      </c>
      <c r="D54" s="0"/>
    </row>
    <row r="55" customFormat="false" ht="12.75" hidden="false" customHeight="false" outlineLevel="0" collapsed="false">
      <c r="A55" s="22" t="n">
        <f aca="false">+A54+1</f>
        <v>41044</v>
      </c>
      <c r="B55" s="21" t="n">
        <v>117197</v>
      </c>
      <c r="C55" s="21" t="n">
        <v>116886</v>
      </c>
      <c r="D55" s="0"/>
    </row>
    <row r="56" customFormat="false" ht="12.75" hidden="false" customHeight="false" outlineLevel="0" collapsed="false">
      <c r="A56" s="22" t="n">
        <f aca="false">+A55+1</f>
        <v>41045</v>
      </c>
      <c r="B56" s="21" t="n">
        <v>117152</v>
      </c>
      <c r="C56" s="21" t="n">
        <v>116926</v>
      </c>
      <c r="D56" s="0"/>
    </row>
    <row r="57" customFormat="false" ht="12.75" hidden="false" customHeight="false" outlineLevel="0" collapsed="false">
      <c r="A57" s="22" t="n">
        <f aca="false">+A56+1</f>
        <v>41046</v>
      </c>
      <c r="B57" s="21" t="n">
        <v>117131</v>
      </c>
      <c r="C57" s="21" t="n">
        <v>116926</v>
      </c>
      <c r="D57" s="0"/>
    </row>
    <row r="58" customFormat="false" ht="12.75" hidden="false" customHeight="false" outlineLevel="0" collapsed="false">
      <c r="A58" s="22" t="n">
        <f aca="false">+A57+1</f>
        <v>41047</v>
      </c>
      <c r="B58" s="21" t="n">
        <v>116759</v>
      </c>
      <c r="C58" s="21" t="n">
        <v>116886</v>
      </c>
      <c r="D58" s="0"/>
    </row>
    <row r="59" customFormat="false" ht="12.75" hidden="false" customHeight="false" outlineLevel="0" collapsed="false">
      <c r="A59" s="22" t="n">
        <f aca="false">+A58+1</f>
        <v>41048</v>
      </c>
      <c r="B59" s="21" t="n">
        <v>128881</v>
      </c>
      <c r="C59" s="21" t="n">
        <v>129004.9</v>
      </c>
      <c r="D59" s="0"/>
    </row>
    <row r="60" customFormat="false" ht="12.75" hidden="false" customHeight="false" outlineLevel="0" collapsed="false">
      <c r="A60" s="22" t="n">
        <f aca="false">+A59+1</f>
        <v>41049</v>
      </c>
      <c r="B60" s="21" t="n">
        <v>128705</v>
      </c>
      <c r="C60" s="21" t="n">
        <v>129004.9</v>
      </c>
      <c r="D60" s="0"/>
    </row>
    <row r="61" customFormat="false" ht="12.75" hidden="false" customHeight="false" outlineLevel="0" collapsed="false">
      <c r="A61" s="22" t="n">
        <f aca="false">+A60+1</f>
        <v>41050</v>
      </c>
      <c r="B61" s="21" t="n">
        <v>108892</v>
      </c>
      <c r="C61" s="21" t="n">
        <v>108874.3</v>
      </c>
      <c r="D61" s="0"/>
    </row>
    <row r="62" customFormat="false" ht="12.75" hidden="false" customHeight="false" outlineLevel="0" collapsed="false">
      <c r="A62" s="22" t="n">
        <f aca="false">+A61+1</f>
        <v>41051</v>
      </c>
      <c r="B62" s="21" t="n">
        <v>113846</v>
      </c>
      <c r="C62" s="21" t="n">
        <v>113874.3</v>
      </c>
      <c r="D62" s="0"/>
    </row>
    <row r="63" customFormat="false" ht="12.75" hidden="false" customHeight="false" outlineLevel="0" collapsed="false">
      <c r="A63" s="22" t="n">
        <f aca="false">+A62+1</f>
        <v>41052</v>
      </c>
      <c r="B63" s="21" t="n">
        <v>115725</v>
      </c>
      <c r="C63" s="21" t="n">
        <v>115567.3</v>
      </c>
      <c r="D63" s="0"/>
    </row>
    <row r="64" customFormat="false" ht="12.75" hidden="false" customHeight="false" outlineLevel="0" collapsed="false">
      <c r="A64" s="22" t="n">
        <f aca="false">+A63+1</f>
        <v>41053</v>
      </c>
      <c r="B64" s="21" t="n">
        <v>115691</v>
      </c>
      <c r="C64" s="21" t="n">
        <v>115567.3</v>
      </c>
      <c r="D64" s="0"/>
    </row>
    <row r="65" customFormat="false" ht="12.75" hidden="false" customHeight="false" outlineLevel="0" collapsed="false">
      <c r="A65" s="22" t="n">
        <f aca="false">+A64+1</f>
        <v>41054</v>
      </c>
      <c r="B65" s="21" t="n">
        <v>115859</v>
      </c>
      <c r="C65" s="21" t="n">
        <v>115567.3</v>
      </c>
      <c r="D65" s="0"/>
    </row>
    <row r="66" customFormat="false" ht="12.75" hidden="false" customHeight="false" outlineLevel="0" collapsed="false">
      <c r="A66" s="22" t="n">
        <f aca="false">+A65+1</f>
        <v>41055</v>
      </c>
      <c r="B66" s="21" t="n">
        <v>128780</v>
      </c>
      <c r="C66" s="21" t="n">
        <v>128858.3</v>
      </c>
      <c r="D66" s="0"/>
    </row>
    <row r="67" customFormat="false" ht="12.75" hidden="false" customHeight="false" outlineLevel="0" collapsed="false">
      <c r="A67" s="22" t="n">
        <f aca="false">+A66+1</f>
        <v>41056</v>
      </c>
      <c r="B67" s="21" t="n">
        <v>128709</v>
      </c>
      <c r="C67" s="21" t="n">
        <v>128858.3</v>
      </c>
      <c r="D67" s="0"/>
    </row>
    <row r="68" customFormat="false" ht="12.75" hidden="false" customHeight="false" outlineLevel="0" collapsed="false">
      <c r="A68" s="22" t="n">
        <f aca="false">+A67+1</f>
        <v>41057</v>
      </c>
      <c r="B68" s="21" t="n">
        <v>115398</v>
      </c>
      <c r="C68" s="21" t="n">
        <v>115567.3</v>
      </c>
      <c r="D68" s="0"/>
    </row>
    <row r="69" customFormat="false" ht="12.75" hidden="false" customHeight="false" outlineLevel="0" collapsed="false">
      <c r="A69" s="22" t="n">
        <f aca="false">+A68+1</f>
        <v>41058</v>
      </c>
      <c r="B69" s="21" t="n">
        <v>115495</v>
      </c>
      <c r="C69" s="21" t="n">
        <v>115567.3</v>
      </c>
      <c r="D69" s="0"/>
    </row>
    <row r="70" customFormat="false" ht="12.75" hidden="false" customHeight="false" outlineLevel="0" collapsed="false">
      <c r="A70" s="22" t="n">
        <f aca="false">+A69+1</f>
        <v>41059</v>
      </c>
      <c r="B70" s="21" t="n">
        <v>110771</v>
      </c>
      <c r="C70" s="21" t="n">
        <v>113927.3</v>
      </c>
      <c r="D70" s="0"/>
    </row>
    <row r="71" customFormat="false" ht="13.5" hidden="false" customHeight="false" outlineLevel="0" collapsed="false">
      <c r="A71" s="23" t="n">
        <f aca="false">+A70+1</f>
        <v>41060</v>
      </c>
      <c r="B71" s="24" t="n">
        <v>110325</v>
      </c>
      <c r="C71" s="24" t="n">
        <v>110171</v>
      </c>
      <c r="D71" s="0"/>
    </row>
    <row r="72" customFormat="false" ht="13.5" hidden="false" customHeight="false" outlineLevel="0" collapsed="false">
      <c r="A72" s="22" t="n">
        <f aca="false">+A71+1</f>
        <v>41061</v>
      </c>
      <c r="B72" s="21" t="n">
        <v>128199</v>
      </c>
      <c r="C72" s="21" t="n">
        <v>129398.7</v>
      </c>
      <c r="D72" s="0"/>
    </row>
    <row r="73" customFormat="false" ht="12.75" hidden="false" customHeight="false" outlineLevel="0" collapsed="false">
      <c r="A73" s="22" t="n">
        <f aca="false">+A72+1</f>
        <v>41062</v>
      </c>
      <c r="B73" s="21" t="n">
        <v>130261</v>
      </c>
      <c r="C73" s="21" t="n">
        <v>129398.7</v>
      </c>
      <c r="D73" s="0"/>
    </row>
    <row r="74" customFormat="false" ht="12.75" hidden="false" customHeight="false" outlineLevel="0" collapsed="false">
      <c r="A74" s="22" t="n">
        <f aca="false">+A73+1</f>
        <v>41063</v>
      </c>
      <c r="B74" s="21" t="n">
        <v>129893</v>
      </c>
      <c r="C74" s="21" t="n">
        <v>129398.7</v>
      </c>
      <c r="D74" s="0"/>
    </row>
    <row r="75" customFormat="false" ht="12.75" hidden="false" customHeight="false" outlineLevel="0" collapsed="false">
      <c r="A75" s="22" t="n">
        <f aca="false">+A74+1</f>
        <v>41064</v>
      </c>
      <c r="B75" s="21" t="n">
        <v>125945</v>
      </c>
      <c r="C75" s="21" t="n">
        <v>125920.6</v>
      </c>
      <c r="D75" s="0"/>
    </row>
    <row r="76" customFormat="false" ht="12.75" hidden="false" customHeight="false" outlineLevel="0" collapsed="false">
      <c r="A76" s="22" t="n">
        <f aca="false">+A75+1</f>
        <v>41065</v>
      </c>
      <c r="B76" s="21" t="n">
        <v>129250</v>
      </c>
      <c r="C76" s="21" t="n">
        <v>129360.6</v>
      </c>
      <c r="D76" s="0"/>
    </row>
    <row r="77" customFormat="false" ht="12.75" hidden="false" customHeight="false" outlineLevel="0" collapsed="false">
      <c r="A77" s="22" t="n">
        <f aca="false">+A76+1</f>
        <v>41066</v>
      </c>
      <c r="B77" s="21" t="n">
        <v>127259</v>
      </c>
      <c r="C77" s="21" t="n">
        <v>127651.6</v>
      </c>
      <c r="D77" s="0"/>
    </row>
    <row r="78" customFormat="false" ht="12.75" hidden="false" customHeight="false" outlineLevel="0" collapsed="false">
      <c r="A78" s="22" t="n">
        <f aca="false">+A77+1</f>
        <v>41067</v>
      </c>
      <c r="B78" s="21" t="n">
        <v>127719</v>
      </c>
      <c r="C78" s="21" t="n">
        <v>127651.6</v>
      </c>
      <c r="D78" s="0"/>
    </row>
    <row r="79" customFormat="false" ht="12.75" hidden="false" customHeight="false" outlineLevel="0" collapsed="false">
      <c r="A79" s="22" t="n">
        <f aca="false">+A78+1</f>
        <v>41068</v>
      </c>
      <c r="B79" s="21" t="n">
        <v>129434</v>
      </c>
      <c r="C79" s="21" t="n">
        <v>129361.6</v>
      </c>
      <c r="D79" s="0"/>
    </row>
    <row r="80" customFormat="false" ht="12.75" hidden="false" customHeight="false" outlineLevel="0" collapsed="false">
      <c r="A80" s="22" t="n">
        <f aca="false">+A79+1</f>
        <v>41069</v>
      </c>
      <c r="B80" s="21" t="n">
        <v>129390</v>
      </c>
      <c r="C80" s="21" t="n">
        <v>129361.6</v>
      </c>
      <c r="D80" s="0"/>
    </row>
    <row r="81" customFormat="false" ht="12.75" hidden="false" customHeight="false" outlineLevel="0" collapsed="false">
      <c r="A81" s="22" t="n">
        <f aca="false">+A80+1</f>
        <v>41070</v>
      </c>
      <c r="B81" s="21" t="n">
        <v>129307</v>
      </c>
      <c r="C81" s="21" t="n">
        <v>129301.6</v>
      </c>
      <c r="D81" s="0"/>
    </row>
    <row r="82" customFormat="false" ht="12.75" hidden="false" customHeight="false" outlineLevel="0" collapsed="false">
      <c r="A82" s="22" t="n">
        <f aca="false">+A81+1</f>
        <v>41071</v>
      </c>
      <c r="B82" s="21" t="n">
        <v>127133</v>
      </c>
      <c r="C82" s="21" t="n">
        <v>127561.6</v>
      </c>
      <c r="D82" s="0"/>
    </row>
    <row r="83" customFormat="false" ht="12.75" hidden="false" customHeight="false" outlineLevel="0" collapsed="false">
      <c r="A83" s="22" t="n">
        <f aca="false">+A82+1</f>
        <v>41072</v>
      </c>
      <c r="B83" s="21" t="n">
        <v>126510</v>
      </c>
      <c r="C83" s="21" t="n">
        <v>126436.3</v>
      </c>
      <c r="D83" s="0"/>
    </row>
    <row r="84" customFormat="false" ht="12.75" hidden="false" customHeight="false" outlineLevel="0" collapsed="false">
      <c r="A84" s="22" t="n">
        <f aca="false">+A83+1</f>
        <v>41073</v>
      </c>
      <c r="B84" s="21" t="n">
        <v>126648</v>
      </c>
      <c r="C84" s="21" t="n">
        <v>126448.3</v>
      </c>
      <c r="D84" s="0"/>
    </row>
    <row r="85" customFormat="false" ht="12.75" hidden="false" customHeight="false" outlineLevel="0" collapsed="false">
      <c r="A85" s="22" t="n">
        <f aca="false">+A84+1</f>
        <v>41074</v>
      </c>
      <c r="B85" s="21" t="n">
        <v>126416</v>
      </c>
      <c r="C85" s="21" t="n">
        <v>126448.3</v>
      </c>
      <c r="D85" s="0"/>
    </row>
    <row r="86" customFormat="false" ht="12.75" hidden="false" customHeight="false" outlineLevel="0" collapsed="false">
      <c r="A86" s="22" t="n">
        <f aca="false">+A85+1</f>
        <v>41075</v>
      </c>
      <c r="B86" s="21" t="n">
        <v>126735</v>
      </c>
      <c r="C86" s="21" t="n">
        <v>126408.2</v>
      </c>
      <c r="D86" s="0"/>
    </row>
    <row r="87" customFormat="false" ht="12.75" hidden="false" customHeight="false" outlineLevel="0" collapsed="false">
      <c r="A87" s="22" t="n">
        <f aca="false">+A86+1</f>
        <v>41076</v>
      </c>
      <c r="B87" s="21" t="n">
        <v>126437</v>
      </c>
      <c r="C87" s="21" t="n">
        <v>126408.2</v>
      </c>
      <c r="D87" s="0"/>
    </row>
    <row r="88" customFormat="false" ht="12.75" hidden="false" customHeight="false" outlineLevel="0" collapsed="false">
      <c r="A88" s="22" t="n">
        <f aca="false">+A87+1</f>
        <v>41077</v>
      </c>
      <c r="B88" s="21" t="n">
        <v>126563</v>
      </c>
      <c r="C88" s="21" t="n">
        <v>126408.2</v>
      </c>
      <c r="D88" s="0"/>
    </row>
    <row r="89" customFormat="false" ht="12.75" hidden="false" customHeight="false" outlineLevel="0" collapsed="false">
      <c r="A89" s="22" t="n">
        <f aca="false">+A88+1</f>
        <v>41078</v>
      </c>
      <c r="B89" s="21" t="n">
        <v>126603</v>
      </c>
      <c r="C89" s="21" t="n">
        <v>126408.2</v>
      </c>
      <c r="D89" s="0"/>
    </row>
    <row r="90" customFormat="false" ht="12.75" hidden="false" customHeight="false" outlineLevel="0" collapsed="false">
      <c r="A90" s="22" t="n">
        <f aca="false">+A89+1</f>
        <v>41079</v>
      </c>
      <c r="B90" s="21" t="n">
        <v>107474</v>
      </c>
      <c r="C90" s="21" t="n">
        <v>107221.5</v>
      </c>
      <c r="D90" s="0"/>
    </row>
    <row r="91" customFormat="false" ht="12.75" hidden="false" customHeight="false" outlineLevel="0" collapsed="false">
      <c r="A91" s="22" t="n">
        <f aca="false">+A90+1</f>
        <v>41080</v>
      </c>
      <c r="B91" s="21" t="n">
        <v>107535</v>
      </c>
      <c r="C91" s="21" t="n">
        <v>107221.5</v>
      </c>
      <c r="D91" s="0"/>
    </row>
    <row r="92" customFormat="false" ht="12.75" hidden="false" customHeight="false" outlineLevel="0" collapsed="false">
      <c r="A92" s="22" t="n">
        <f aca="false">+A91+1</f>
        <v>41081</v>
      </c>
      <c r="B92" s="21" t="n">
        <v>108883</v>
      </c>
      <c r="C92" s="21" t="n">
        <v>108648.3</v>
      </c>
      <c r="D92" s="0"/>
    </row>
    <row r="93" customFormat="false" ht="12.75" hidden="false" customHeight="false" outlineLevel="0" collapsed="false">
      <c r="A93" s="22" t="n">
        <f aca="false">+A92+1</f>
        <v>41082</v>
      </c>
      <c r="B93" s="21" t="n">
        <v>108829</v>
      </c>
      <c r="C93" s="21" t="n">
        <v>108588.3</v>
      </c>
      <c r="D93" s="0"/>
    </row>
    <row r="94" customFormat="false" ht="12.75" hidden="false" customHeight="false" outlineLevel="0" collapsed="false">
      <c r="A94" s="22" t="n">
        <f aca="false">+A93+1</f>
        <v>41083</v>
      </c>
      <c r="B94" s="21" t="n">
        <v>125975</v>
      </c>
      <c r="C94" s="21" t="n">
        <v>126015</v>
      </c>
      <c r="D94" s="0"/>
    </row>
    <row r="95" customFormat="false" ht="12.75" hidden="false" customHeight="false" outlineLevel="0" collapsed="false">
      <c r="A95" s="22" t="n">
        <f aca="false">+A94+1</f>
        <v>41084</v>
      </c>
      <c r="B95" s="21" t="n">
        <v>125835</v>
      </c>
      <c r="C95" s="21" t="n">
        <v>126015</v>
      </c>
      <c r="D95" s="0"/>
    </row>
    <row r="96" customFormat="false" ht="12.75" hidden="false" customHeight="false" outlineLevel="0" collapsed="false">
      <c r="A96" s="22" t="n">
        <f aca="false">+A95+1</f>
        <v>41085</v>
      </c>
      <c r="B96" s="21" t="n">
        <v>124384</v>
      </c>
      <c r="C96" s="21" t="n">
        <v>124315</v>
      </c>
      <c r="D96" s="0"/>
    </row>
    <row r="97" customFormat="false" ht="12.75" hidden="false" customHeight="false" outlineLevel="0" collapsed="false">
      <c r="A97" s="22" t="n">
        <f aca="false">+A96+1</f>
        <v>41086</v>
      </c>
      <c r="B97" s="21" t="n">
        <v>124448</v>
      </c>
      <c r="C97" s="21" t="n">
        <v>125115</v>
      </c>
      <c r="D97" s="0"/>
    </row>
    <row r="98" customFormat="false" ht="12.75" hidden="false" customHeight="false" outlineLevel="0" collapsed="false">
      <c r="A98" s="22" t="n">
        <f aca="false">+A97+1</f>
        <v>41087</v>
      </c>
      <c r="B98" s="21" t="n">
        <v>108307</v>
      </c>
      <c r="C98" s="21" t="n">
        <v>108588.3</v>
      </c>
      <c r="D98" s="0"/>
    </row>
    <row r="99" customFormat="false" ht="12.75" hidden="false" customHeight="false" outlineLevel="0" collapsed="false">
      <c r="A99" s="22" t="n">
        <f aca="false">+A98+1</f>
        <v>41088</v>
      </c>
      <c r="B99" s="21" t="n">
        <v>104712</v>
      </c>
      <c r="C99" s="21" t="n">
        <v>105105</v>
      </c>
      <c r="D99" s="0"/>
    </row>
    <row r="100" customFormat="false" ht="12.75" hidden="false" customHeight="false" outlineLevel="0" collapsed="false">
      <c r="A100" s="22" t="n">
        <f aca="false">+A99+1</f>
        <v>41089</v>
      </c>
      <c r="B100" s="21" t="n">
        <v>125722</v>
      </c>
      <c r="C100" s="21" t="n">
        <v>125881.7</v>
      </c>
      <c r="D100" s="0"/>
    </row>
    <row r="101" customFormat="false" ht="13.5" hidden="false" customHeight="false" outlineLevel="0" collapsed="false">
      <c r="A101" s="23" t="n">
        <f aca="false">+A100+1</f>
        <v>41090</v>
      </c>
      <c r="B101" s="24" t="n">
        <v>117928</v>
      </c>
      <c r="C101" s="24" t="n">
        <v>117980.5</v>
      </c>
      <c r="D101" s="0"/>
    </row>
    <row r="102" customFormat="false" ht="13.5" hidden="false" customHeight="false" outlineLevel="0" collapsed="false">
      <c r="A102" s="22" t="n">
        <f aca="false">+A101+1</f>
        <v>41091</v>
      </c>
      <c r="B102" s="21" t="n">
        <v>125491</v>
      </c>
      <c r="C102" s="21" t="n">
        <v>125407.7</v>
      </c>
      <c r="D102" s="0"/>
    </row>
    <row r="103" customFormat="false" ht="12.75" hidden="false" customHeight="false" outlineLevel="0" collapsed="false">
      <c r="A103" s="22" t="n">
        <f aca="false">+A102+1</f>
        <v>41092</v>
      </c>
      <c r="B103" s="21" t="n">
        <v>107967</v>
      </c>
      <c r="C103" s="21" t="n">
        <v>107981</v>
      </c>
      <c r="D103" s="0"/>
    </row>
    <row r="104" customFormat="false" ht="12.75" hidden="false" customHeight="false" outlineLevel="0" collapsed="false">
      <c r="A104" s="22" t="n">
        <f aca="false">+A103+1</f>
        <v>41093</v>
      </c>
      <c r="B104" s="21" t="n">
        <v>103054</v>
      </c>
      <c r="C104" s="21" t="n">
        <v>103100.7</v>
      </c>
      <c r="D104" s="0"/>
    </row>
    <row r="105" customFormat="false" ht="12.75" hidden="false" customHeight="false" outlineLevel="0" collapsed="false">
      <c r="A105" s="22" t="n">
        <f aca="false">+A104+1</f>
        <v>41094</v>
      </c>
      <c r="B105" s="21" t="n">
        <v>107957</v>
      </c>
      <c r="C105" s="21" t="n">
        <v>107981</v>
      </c>
      <c r="D105" s="0"/>
    </row>
    <row r="106" customFormat="false" ht="12.75" hidden="false" customHeight="false" outlineLevel="0" collapsed="false">
      <c r="A106" s="22" t="n">
        <f aca="false">+A105+1</f>
        <v>41095</v>
      </c>
      <c r="B106" s="21" t="n">
        <v>108805</v>
      </c>
      <c r="C106" s="21" t="n">
        <v>107981</v>
      </c>
      <c r="D106" s="0"/>
    </row>
    <row r="107" customFormat="false" ht="12.75" hidden="false" customHeight="false" outlineLevel="0" collapsed="false">
      <c r="A107" s="22" t="n">
        <f aca="false">+A106+1</f>
        <v>41096</v>
      </c>
      <c r="B107" s="21" t="n">
        <v>108439</v>
      </c>
      <c r="C107" s="21" t="n">
        <v>107981</v>
      </c>
      <c r="D107" s="0"/>
    </row>
    <row r="108" customFormat="false" ht="12.75" hidden="false" customHeight="false" outlineLevel="0" collapsed="false">
      <c r="A108" s="22" t="n">
        <f aca="false">+A107+1</f>
        <v>41097</v>
      </c>
      <c r="B108" s="21" t="n">
        <v>124272</v>
      </c>
      <c r="C108" s="21" t="n">
        <v>124187.9</v>
      </c>
      <c r="D108" s="0"/>
    </row>
    <row r="109" customFormat="false" ht="12.75" hidden="false" customHeight="false" outlineLevel="0" collapsed="false">
      <c r="A109" s="22" t="n">
        <f aca="false">+A108+1</f>
        <v>41098</v>
      </c>
      <c r="B109" s="21" t="n">
        <v>123547</v>
      </c>
      <c r="C109" s="21" t="n">
        <v>123617</v>
      </c>
      <c r="D109" s="0"/>
    </row>
    <row r="110" customFormat="false" ht="12.75" hidden="false" customHeight="false" outlineLevel="0" collapsed="false">
      <c r="A110" s="22" t="n">
        <f aca="false">+A109+1</f>
        <v>41099</v>
      </c>
      <c r="B110" s="21" t="n">
        <v>106634</v>
      </c>
      <c r="C110" s="21" t="n">
        <v>106190.3</v>
      </c>
      <c r="D110" s="0"/>
    </row>
    <row r="111" customFormat="false" ht="12.75" hidden="false" customHeight="false" outlineLevel="0" collapsed="false">
      <c r="A111" s="22" t="n">
        <f aca="false">+A110+1</f>
        <v>41100</v>
      </c>
      <c r="B111" s="21" t="n">
        <v>106440</v>
      </c>
      <c r="C111" s="21" t="n">
        <v>106190.3</v>
      </c>
      <c r="D111" s="0"/>
    </row>
    <row r="112" customFormat="false" ht="12.75" hidden="false" customHeight="false" outlineLevel="0" collapsed="false">
      <c r="A112" s="22" t="n">
        <f aca="false">+A111+1</f>
        <v>41101</v>
      </c>
      <c r="B112" s="21" t="n">
        <v>106412</v>
      </c>
      <c r="C112" s="21" t="n">
        <v>106150.2</v>
      </c>
      <c r="D112" s="0"/>
    </row>
    <row r="113" customFormat="false" ht="12.75" hidden="false" customHeight="false" outlineLevel="0" collapsed="false">
      <c r="A113" s="22" t="n">
        <f aca="false">+A112+1</f>
        <v>41102</v>
      </c>
      <c r="B113" s="21" t="n">
        <v>106239</v>
      </c>
      <c r="C113" s="21" t="n">
        <v>106050.2</v>
      </c>
      <c r="D113" s="0"/>
    </row>
    <row r="114" customFormat="false" ht="12.75" hidden="false" customHeight="false" outlineLevel="0" collapsed="false">
      <c r="A114" s="22" t="n">
        <f aca="false">+A113+1</f>
        <v>41103</v>
      </c>
      <c r="B114" s="21" t="n">
        <v>105603</v>
      </c>
      <c r="C114" s="21" t="n">
        <v>105549.5</v>
      </c>
      <c r="D114" s="0"/>
    </row>
    <row r="115" customFormat="false" ht="12.75" hidden="false" customHeight="false" outlineLevel="0" collapsed="false">
      <c r="A115" s="22" t="n">
        <f aca="false">+A114+1</f>
        <v>41104</v>
      </c>
      <c r="B115" s="21" t="n">
        <v>122183</v>
      </c>
      <c r="C115" s="21" t="n">
        <v>122447.8</v>
      </c>
      <c r="D115" s="0"/>
    </row>
    <row r="116" customFormat="false" ht="12.75" hidden="false" customHeight="false" outlineLevel="0" collapsed="false">
      <c r="A116" s="22" t="n">
        <f aca="false">+A115+1</f>
        <v>41105</v>
      </c>
      <c r="B116" s="21" t="n">
        <v>122172</v>
      </c>
      <c r="C116" s="21" t="n">
        <v>122447.8</v>
      </c>
      <c r="D116" s="0"/>
    </row>
    <row r="117" customFormat="false" ht="12.75" hidden="false" customHeight="false" outlineLevel="0" collapsed="false">
      <c r="A117" s="22" t="n">
        <f aca="false">+A116+1</f>
        <v>41106</v>
      </c>
      <c r="B117" s="21" t="n">
        <v>103570</v>
      </c>
      <c r="C117" s="21" t="n">
        <v>103296.7</v>
      </c>
      <c r="D117" s="0"/>
    </row>
    <row r="118" customFormat="false" ht="12.75" hidden="false" customHeight="false" outlineLevel="0" collapsed="false">
      <c r="A118" s="22" t="n">
        <f aca="false">+A117+1</f>
        <v>41107</v>
      </c>
      <c r="B118" s="21" t="n">
        <v>104557</v>
      </c>
      <c r="C118" s="21" t="n">
        <v>104259.5</v>
      </c>
      <c r="D118" s="0"/>
    </row>
    <row r="119" customFormat="false" ht="12.75" hidden="false" customHeight="false" outlineLevel="0" collapsed="false">
      <c r="A119" s="22" t="n">
        <f aca="false">+A118+1</f>
        <v>41108</v>
      </c>
      <c r="B119" s="21" t="n">
        <v>103332</v>
      </c>
      <c r="C119" s="21" t="n">
        <v>103156.8</v>
      </c>
      <c r="D119" s="0"/>
    </row>
    <row r="120" customFormat="false" ht="12.75" hidden="false" customHeight="false" outlineLevel="0" collapsed="false">
      <c r="A120" s="22" t="n">
        <f aca="false">+A119+1</f>
        <v>41109</v>
      </c>
      <c r="B120" s="21" t="n">
        <v>102990</v>
      </c>
      <c r="C120" s="21" t="n">
        <v>103156.8</v>
      </c>
      <c r="D120" s="0"/>
    </row>
    <row r="121" customFormat="false" ht="12.75" hidden="false" customHeight="false" outlineLevel="0" collapsed="false">
      <c r="A121" s="22" t="n">
        <f aca="false">+A120+1</f>
        <v>41110</v>
      </c>
      <c r="B121" s="21" t="n">
        <v>102624</v>
      </c>
      <c r="C121" s="21" t="n">
        <v>102587.4</v>
      </c>
      <c r="D121" s="0"/>
    </row>
    <row r="122" customFormat="false" ht="12.75" hidden="false" customHeight="false" outlineLevel="0" collapsed="false">
      <c r="A122" s="22" t="n">
        <f aca="false">+A121+1</f>
        <v>41111</v>
      </c>
      <c r="B122" s="21" t="n">
        <v>120101</v>
      </c>
      <c r="C122" s="21" t="n">
        <v>120127.6</v>
      </c>
      <c r="D122" s="0"/>
    </row>
    <row r="123" customFormat="false" ht="12.75" hidden="false" customHeight="false" outlineLevel="0" collapsed="false">
      <c r="A123" s="22" t="n">
        <f aca="false">+A122+1</f>
        <v>41112</v>
      </c>
      <c r="B123" s="21" t="n">
        <v>118839</v>
      </c>
      <c r="C123" s="21" t="n">
        <v>118909.2</v>
      </c>
      <c r="D123" s="0"/>
    </row>
    <row r="124" customFormat="false" ht="12.75" hidden="false" customHeight="false" outlineLevel="0" collapsed="false">
      <c r="A124" s="22" t="n">
        <f aca="false">+A123+1</f>
        <v>41113</v>
      </c>
      <c r="B124" s="21" t="n">
        <v>102044</v>
      </c>
      <c r="C124" s="21" t="n">
        <v>102319.5</v>
      </c>
      <c r="D124" s="0"/>
    </row>
    <row r="125" customFormat="false" ht="12.75" hidden="false" customHeight="false" outlineLevel="0" collapsed="false">
      <c r="A125" s="22" t="n">
        <f aca="false">+A124+1</f>
        <v>41114</v>
      </c>
      <c r="B125" s="21" t="n">
        <v>118360</v>
      </c>
      <c r="C125" s="21" t="n">
        <v>118691.3</v>
      </c>
      <c r="D125" s="0"/>
    </row>
    <row r="126" customFormat="false" ht="12.75" hidden="false" customHeight="false" outlineLevel="0" collapsed="false">
      <c r="A126" s="22" t="n">
        <f aca="false">+A125+1</f>
        <v>41115</v>
      </c>
      <c r="B126" s="21" t="n">
        <v>117977</v>
      </c>
      <c r="C126" s="21" t="n">
        <v>118192.4</v>
      </c>
      <c r="D126" s="0"/>
    </row>
    <row r="127" customFormat="false" ht="12.75" hidden="false" customHeight="false" outlineLevel="0" collapsed="false">
      <c r="A127" s="22" t="n">
        <f aca="false">+A126+1</f>
        <v>41116</v>
      </c>
      <c r="B127" s="21" t="n">
        <v>116980</v>
      </c>
      <c r="C127" s="21" t="n">
        <v>117237.6</v>
      </c>
      <c r="D127" s="0"/>
    </row>
    <row r="128" customFormat="false" ht="12.75" hidden="false" customHeight="false" outlineLevel="0" collapsed="false">
      <c r="A128" s="22" t="n">
        <f aca="false">+A127+1</f>
        <v>41117</v>
      </c>
      <c r="B128" s="21" t="n">
        <v>118211</v>
      </c>
      <c r="C128" s="21" t="n">
        <v>118033.4</v>
      </c>
      <c r="D128" s="0"/>
    </row>
    <row r="129" customFormat="false" ht="12.75" hidden="false" customHeight="false" outlineLevel="0" collapsed="false">
      <c r="A129" s="22" t="n">
        <f aca="false">+A128+1</f>
        <v>41118</v>
      </c>
      <c r="B129" s="21" t="n">
        <v>118013</v>
      </c>
      <c r="C129" s="21" t="n">
        <v>118033.4</v>
      </c>
      <c r="D129" s="0"/>
    </row>
    <row r="130" customFormat="false" ht="12.75" hidden="false" customHeight="false" outlineLevel="0" collapsed="false">
      <c r="A130" s="22" t="n">
        <f aca="false">+A129+1</f>
        <v>41119</v>
      </c>
      <c r="B130" s="21" t="n">
        <v>117562</v>
      </c>
      <c r="C130" s="21" t="n">
        <v>117701.4</v>
      </c>
      <c r="D130" s="0"/>
    </row>
    <row r="131" customFormat="false" ht="12.75" hidden="false" customHeight="false" outlineLevel="0" collapsed="false">
      <c r="A131" s="22" t="n">
        <f aca="false">+A130+1</f>
        <v>41120</v>
      </c>
      <c r="B131" s="21" t="n">
        <v>115995</v>
      </c>
      <c r="C131" s="21" t="n">
        <v>116101.4</v>
      </c>
      <c r="D131" s="0"/>
    </row>
    <row r="132" customFormat="false" ht="13.5" hidden="false" customHeight="false" outlineLevel="0" collapsed="false">
      <c r="A132" s="23" t="n">
        <f aca="false">+A131+1</f>
        <v>41121</v>
      </c>
      <c r="B132" s="24" t="n">
        <v>117808</v>
      </c>
      <c r="C132" s="24" t="n">
        <v>117641.4</v>
      </c>
      <c r="D132" s="0"/>
    </row>
    <row r="133" customFormat="false" ht="13.5" hidden="false" customHeight="false" outlineLevel="0" collapsed="false">
      <c r="A133" s="25" t="n">
        <f aca="false">+A132+1</f>
        <v>41122</v>
      </c>
      <c r="B133" s="21" t="n">
        <v>99752</v>
      </c>
      <c r="C133" s="21" t="n">
        <v>99761.5</v>
      </c>
      <c r="D133" s="0"/>
    </row>
    <row r="134" customFormat="false" ht="12.75" hidden="false" customHeight="false" outlineLevel="0" collapsed="false">
      <c r="A134" s="22" t="n">
        <f aca="false">+A133+1</f>
        <v>41123</v>
      </c>
      <c r="B134" s="21" t="n">
        <v>87408</v>
      </c>
      <c r="C134" s="21" t="n">
        <v>87761.5</v>
      </c>
      <c r="D134" s="0"/>
    </row>
    <row r="135" customFormat="false" ht="12.75" hidden="false" customHeight="false" outlineLevel="0" collapsed="false">
      <c r="A135" s="22" t="n">
        <f aca="false">+A134+1</f>
        <v>41124</v>
      </c>
      <c r="B135" s="21" t="n">
        <v>101662</v>
      </c>
      <c r="C135" s="21" t="n">
        <v>102021.5</v>
      </c>
      <c r="D135" s="0"/>
    </row>
    <row r="136" customFormat="false" ht="12.75" hidden="false" customHeight="false" outlineLevel="0" collapsed="false">
      <c r="A136" s="22" t="n">
        <f aca="false">+A135+1</f>
        <v>41125</v>
      </c>
      <c r="B136" s="21" t="n">
        <v>101694</v>
      </c>
      <c r="C136" s="21" t="n">
        <v>101888.2</v>
      </c>
      <c r="D136" s="0"/>
    </row>
    <row r="137" customFormat="false" ht="12.75" hidden="false" customHeight="false" outlineLevel="0" collapsed="false">
      <c r="A137" s="22" t="n">
        <f aca="false">+A136+1</f>
        <v>41126</v>
      </c>
      <c r="B137" s="21" t="n">
        <v>121502</v>
      </c>
      <c r="C137" s="21" t="n">
        <v>121587.2</v>
      </c>
      <c r="D137" s="0"/>
    </row>
    <row r="138" customFormat="false" ht="12.75" hidden="false" customHeight="false" outlineLevel="0" collapsed="false">
      <c r="A138" s="22" t="n">
        <f aca="false">+A137+1</f>
        <v>41127</v>
      </c>
      <c r="B138" s="21" t="n">
        <v>140174</v>
      </c>
      <c r="C138" s="21" t="n">
        <v>140760</v>
      </c>
      <c r="D138" s="0"/>
    </row>
    <row r="139" customFormat="false" ht="12.75" hidden="false" customHeight="false" outlineLevel="0" collapsed="false">
      <c r="A139" s="22" t="n">
        <f aca="false">+A138+1</f>
        <v>41128</v>
      </c>
      <c r="B139" s="21" t="n">
        <v>140590</v>
      </c>
      <c r="C139" s="21" t="n">
        <v>140532</v>
      </c>
      <c r="D139" s="0"/>
    </row>
    <row r="140" customFormat="false" ht="12.75" hidden="false" customHeight="false" outlineLevel="0" collapsed="false">
      <c r="A140" s="22" t="n">
        <f aca="false">+A139+1</f>
        <v>41129</v>
      </c>
      <c r="B140" s="21" t="n">
        <v>140488</v>
      </c>
      <c r="C140" s="21" t="n">
        <v>140532</v>
      </c>
      <c r="D140" s="0"/>
    </row>
    <row r="141" customFormat="false" ht="12.75" hidden="false" customHeight="false" outlineLevel="0" collapsed="false">
      <c r="A141" s="22" t="n">
        <f aca="false">+A140+1</f>
        <v>41130</v>
      </c>
      <c r="B141" s="21" t="n">
        <v>140627</v>
      </c>
      <c r="C141" s="21" t="n">
        <v>140532</v>
      </c>
      <c r="D141" s="0"/>
    </row>
    <row r="142" customFormat="false" ht="12.75" hidden="false" customHeight="false" outlineLevel="0" collapsed="false">
      <c r="A142" s="22" t="n">
        <f aca="false">+A141+1</f>
        <v>41131</v>
      </c>
      <c r="B142" s="21" t="n">
        <v>140648</v>
      </c>
      <c r="C142" s="21" t="n">
        <v>140532</v>
      </c>
      <c r="D142" s="0"/>
    </row>
    <row r="143" customFormat="false" ht="12.75" hidden="false" customHeight="false" outlineLevel="0" collapsed="false">
      <c r="A143" s="22" t="n">
        <f aca="false">+A142+1</f>
        <v>41132</v>
      </c>
      <c r="B143" s="21" t="n">
        <v>140619</v>
      </c>
      <c r="C143" s="21" t="n">
        <v>140532</v>
      </c>
      <c r="D143" s="0"/>
    </row>
    <row r="144" customFormat="false" ht="12.75" hidden="false" customHeight="false" outlineLevel="0" collapsed="false">
      <c r="A144" s="22" t="n">
        <f aca="false">+A143+1</f>
        <v>41133</v>
      </c>
      <c r="B144" s="21" t="n">
        <v>140616</v>
      </c>
      <c r="C144" s="21" t="n">
        <v>140532</v>
      </c>
      <c r="D144" s="0"/>
    </row>
    <row r="145" customFormat="false" ht="12.75" hidden="false" customHeight="false" outlineLevel="0" collapsed="false">
      <c r="A145" s="22" t="n">
        <f aca="false">+A144+1</f>
        <v>41134</v>
      </c>
      <c r="B145" s="21" t="n">
        <v>140848</v>
      </c>
      <c r="C145" s="21" t="n">
        <v>140532</v>
      </c>
      <c r="D145" s="0"/>
    </row>
    <row r="146" customFormat="false" ht="12.75" hidden="false" customHeight="false" outlineLevel="0" collapsed="false">
      <c r="A146" s="22" t="n">
        <f aca="false">+A145+1</f>
        <v>41135</v>
      </c>
      <c r="B146" s="21" t="n">
        <v>140940</v>
      </c>
      <c r="C146" s="21" t="n">
        <v>140532</v>
      </c>
      <c r="D146" s="0"/>
    </row>
    <row r="147" customFormat="false" ht="12.75" hidden="false" customHeight="false" outlineLevel="0" collapsed="false">
      <c r="A147" s="22" t="n">
        <f aca="false">+A146+1</f>
        <v>41136</v>
      </c>
      <c r="B147" s="21" t="n">
        <v>140692</v>
      </c>
      <c r="C147" s="21" t="n">
        <v>140532</v>
      </c>
      <c r="D147" s="0"/>
    </row>
    <row r="148" customFormat="false" ht="12.75" hidden="false" customHeight="false" outlineLevel="0" collapsed="false">
      <c r="A148" s="22" t="n">
        <f aca="false">+A147+1</f>
        <v>41137</v>
      </c>
      <c r="B148" s="21" t="n">
        <v>140402</v>
      </c>
      <c r="C148" s="21" t="n">
        <v>140532</v>
      </c>
      <c r="D148" s="0"/>
    </row>
    <row r="149" customFormat="false" ht="12.75" hidden="false" customHeight="false" outlineLevel="0" collapsed="false">
      <c r="A149" s="22" t="n">
        <f aca="false">+A148+1</f>
        <v>41138</v>
      </c>
      <c r="B149" s="21" t="n">
        <v>140493</v>
      </c>
      <c r="C149" s="21" t="n">
        <v>140532</v>
      </c>
      <c r="D149" s="0"/>
    </row>
    <row r="150" customFormat="false" ht="12.75" hidden="false" customHeight="false" outlineLevel="0" collapsed="false">
      <c r="A150" s="22" t="n">
        <f aca="false">+A149+1</f>
        <v>41139</v>
      </c>
      <c r="B150" s="21" t="n">
        <v>140516</v>
      </c>
      <c r="C150" s="21" t="n">
        <v>140532</v>
      </c>
      <c r="D150" s="0"/>
    </row>
    <row r="151" customFormat="false" ht="12.75" hidden="false" customHeight="false" outlineLevel="0" collapsed="false">
      <c r="A151" s="22" t="n">
        <f aca="false">+A150+1</f>
        <v>41140</v>
      </c>
      <c r="B151" s="21" t="n">
        <v>140522</v>
      </c>
      <c r="C151" s="21" t="n">
        <v>140532</v>
      </c>
      <c r="D151" s="0"/>
    </row>
    <row r="152" customFormat="false" ht="12.75" hidden="false" customHeight="false" outlineLevel="0" collapsed="false">
      <c r="A152" s="22" t="n">
        <f aca="false">+A151+1</f>
        <v>41141</v>
      </c>
      <c r="B152" s="21" t="n">
        <v>140513</v>
      </c>
      <c r="C152" s="21" t="n">
        <v>140532</v>
      </c>
      <c r="D152" s="0"/>
    </row>
    <row r="153" customFormat="false" ht="12.75" hidden="false" customHeight="false" outlineLevel="0" collapsed="false">
      <c r="A153" s="22" t="n">
        <f aca="false">+A152+1</f>
        <v>41142</v>
      </c>
      <c r="B153" s="21" t="n">
        <v>140086</v>
      </c>
      <c r="C153" s="21" t="n">
        <v>140003.6</v>
      </c>
      <c r="D153" s="0"/>
    </row>
    <row r="154" customFormat="false" ht="12.75" hidden="false" customHeight="false" outlineLevel="0" collapsed="false">
      <c r="A154" s="22" t="n">
        <f aca="false">+A153+1</f>
        <v>41143</v>
      </c>
      <c r="B154" s="21" t="n">
        <v>138907</v>
      </c>
      <c r="C154" s="21" t="n">
        <v>138783.9</v>
      </c>
      <c r="D154" s="0"/>
    </row>
    <row r="155" customFormat="false" ht="12.75" hidden="false" customHeight="false" outlineLevel="0" collapsed="false">
      <c r="A155" s="22" t="n">
        <f aca="false">+A154+1</f>
        <v>41144</v>
      </c>
      <c r="B155" s="21" t="n">
        <v>124523</v>
      </c>
      <c r="C155" s="21" t="n">
        <v>124523.9</v>
      </c>
      <c r="D155" s="0"/>
    </row>
    <row r="156" customFormat="false" ht="12.75" hidden="false" customHeight="false" outlineLevel="0" collapsed="false">
      <c r="A156" s="22" t="n">
        <f aca="false">+A155+1</f>
        <v>41145</v>
      </c>
      <c r="B156" s="21" t="n">
        <v>138228</v>
      </c>
      <c r="C156" s="21" t="n">
        <v>138213.1</v>
      </c>
      <c r="D156" s="0"/>
    </row>
    <row r="157" customFormat="false" ht="12.75" hidden="false" customHeight="false" outlineLevel="0" collapsed="false">
      <c r="A157" s="22" t="n">
        <f aca="false">+A156+1</f>
        <v>41146</v>
      </c>
      <c r="B157" s="21" t="n">
        <v>138327</v>
      </c>
      <c r="C157" s="21" t="n">
        <v>138213.1</v>
      </c>
      <c r="D157" s="0"/>
    </row>
    <row r="158" customFormat="false" ht="12.75" hidden="false" customHeight="false" outlineLevel="0" collapsed="false">
      <c r="A158" s="22" t="n">
        <f aca="false">+A157+1</f>
        <v>41147</v>
      </c>
      <c r="B158" s="21" t="n">
        <v>138301</v>
      </c>
      <c r="C158" s="21" t="n">
        <v>138213.1</v>
      </c>
      <c r="D158" s="0"/>
    </row>
    <row r="159" customFormat="false" ht="12.75" hidden="false" customHeight="false" outlineLevel="0" collapsed="false">
      <c r="A159" s="22" t="n">
        <f aca="false">+A158+1</f>
        <v>41148</v>
      </c>
      <c r="B159" s="21" t="n">
        <v>138071</v>
      </c>
      <c r="C159" s="21" t="n">
        <v>138020.4</v>
      </c>
      <c r="D159" s="0"/>
    </row>
    <row r="160" customFormat="false" ht="12.75" hidden="false" customHeight="false" outlineLevel="0" collapsed="false">
      <c r="A160" s="22" t="n">
        <f aca="false">+A159+1</f>
        <v>41149</v>
      </c>
      <c r="B160" s="21" t="n">
        <v>137481</v>
      </c>
      <c r="C160" s="21" t="n">
        <v>137419.7</v>
      </c>
      <c r="D160" s="0"/>
    </row>
    <row r="161" customFormat="false" ht="12.75" hidden="false" customHeight="false" outlineLevel="0" collapsed="false">
      <c r="A161" s="22" t="n">
        <f aca="false">+A160+1</f>
        <v>41150</v>
      </c>
      <c r="B161" s="21" t="n">
        <v>99061</v>
      </c>
      <c r="C161" s="21" t="n">
        <v>99076.3</v>
      </c>
      <c r="D161" s="0"/>
    </row>
    <row r="162" customFormat="false" ht="12.75" hidden="false" customHeight="false" outlineLevel="0" collapsed="false">
      <c r="A162" s="22" t="n">
        <f aca="false">+A161+1</f>
        <v>41151</v>
      </c>
      <c r="B162" s="21" t="n">
        <v>99598</v>
      </c>
      <c r="C162" s="21" t="n">
        <v>99076.3</v>
      </c>
      <c r="D162" s="0"/>
    </row>
    <row r="163" customFormat="false" ht="12.75" hidden="false" customHeight="false" outlineLevel="0" collapsed="false">
      <c r="A163" s="22" t="n">
        <f aca="false">+A162+1</f>
        <v>41152</v>
      </c>
      <c r="B163" s="21" t="n">
        <v>99552</v>
      </c>
      <c r="C163" s="21" t="n">
        <v>99076.3</v>
      </c>
      <c r="D163" s="0"/>
    </row>
    <row r="164" customFormat="false" ht="12.75" hidden="false" customHeight="false" outlineLevel="0" collapsed="false">
      <c r="A164" s="22" t="n">
        <f aca="false">+A163+1</f>
        <v>41153</v>
      </c>
      <c r="B164" s="21" t="n">
        <v>136654</v>
      </c>
      <c r="C164" s="21" t="n">
        <v>97365.6</v>
      </c>
      <c r="D164" s="0"/>
    </row>
    <row r="165" customFormat="false" ht="12.75" hidden="false" customHeight="false" outlineLevel="0" collapsed="false">
      <c r="A165" s="22" t="n">
        <f aca="false">+A164+1</f>
        <v>41154</v>
      </c>
      <c r="B165" s="21" t="n">
        <v>136605</v>
      </c>
      <c r="C165" s="21" t="n">
        <v>97365.6</v>
      </c>
      <c r="D165" s="0"/>
    </row>
    <row r="166" customFormat="false" ht="12.75" hidden="false" customHeight="false" outlineLevel="0" collapsed="false">
      <c r="A166" s="22" t="n">
        <f aca="false">+A165+1</f>
        <v>41155</v>
      </c>
      <c r="B166" s="21" t="n">
        <v>130675</v>
      </c>
      <c r="C166" s="21" t="n">
        <v>91175.6</v>
      </c>
      <c r="D166" s="0"/>
    </row>
    <row r="167" customFormat="false" ht="12.75" hidden="false" customHeight="false" outlineLevel="0" collapsed="false">
      <c r="A167" s="22" t="n">
        <f aca="false">+A166+1</f>
        <v>41156</v>
      </c>
      <c r="B167" s="21" t="n">
        <v>129822</v>
      </c>
      <c r="C167" s="21" t="n">
        <v>91175.6</v>
      </c>
      <c r="D167" s="0"/>
    </row>
    <row r="168" customFormat="false" ht="12.75" hidden="false" customHeight="false" outlineLevel="0" collapsed="false">
      <c r="A168" s="22" t="n">
        <f aca="false">+A167+1</f>
        <v>41157</v>
      </c>
      <c r="B168" s="21" t="n">
        <v>129739</v>
      </c>
      <c r="C168" s="21" t="n">
        <v>91175.6</v>
      </c>
      <c r="D168" s="0"/>
    </row>
    <row r="169" customFormat="false" ht="12.75" hidden="false" customHeight="false" outlineLevel="0" collapsed="false">
      <c r="A169" s="22" t="n">
        <f aca="false">+A168+1</f>
        <v>41158</v>
      </c>
      <c r="B169" s="21" t="n">
        <v>93297</v>
      </c>
      <c r="C169" s="21" t="n">
        <v>54599.5</v>
      </c>
      <c r="D169" s="0"/>
    </row>
    <row r="170" customFormat="false" ht="12.75" hidden="false" customHeight="false" outlineLevel="0" collapsed="false">
      <c r="A170" s="22" t="n">
        <f aca="false">+A169+1</f>
        <v>41159</v>
      </c>
      <c r="B170" s="21" t="n">
        <v>93135</v>
      </c>
      <c r="C170" s="21" t="n">
        <v>54599.5</v>
      </c>
      <c r="D170" s="0"/>
    </row>
    <row r="171" customFormat="false" ht="12.75" hidden="false" customHeight="false" outlineLevel="0" collapsed="false">
      <c r="A171" s="22" t="n">
        <f aca="false">+A170+1</f>
        <v>41160</v>
      </c>
      <c r="B171" s="21" t="n">
        <v>134471</v>
      </c>
      <c r="C171" s="21" t="n">
        <v>96189.9</v>
      </c>
      <c r="D171" s="0"/>
    </row>
    <row r="172" customFormat="false" ht="12.75" hidden="false" customHeight="false" outlineLevel="0" collapsed="false">
      <c r="A172" s="22" t="n">
        <f aca="false">+A171+1</f>
        <v>41161</v>
      </c>
      <c r="B172" s="21" t="n">
        <v>134691</v>
      </c>
      <c r="C172" s="21" t="n">
        <v>96075.6</v>
      </c>
      <c r="D172" s="0"/>
    </row>
    <row r="173" customFormat="false" ht="12.75" hidden="false" customHeight="false" outlineLevel="0" collapsed="false">
      <c r="A173" s="22" t="n">
        <f aca="false">+A172+1</f>
        <v>41162</v>
      </c>
      <c r="B173" s="21" t="n">
        <v>87007</v>
      </c>
      <c r="C173" s="21" t="n">
        <v>48685.2</v>
      </c>
      <c r="D173" s="0"/>
    </row>
    <row r="174" customFormat="false" ht="12.75" hidden="false" customHeight="false" outlineLevel="0" collapsed="false">
      <c r="A174" s="22" t="n">
        <f aca="false">+A173+1</f>
        <v>41163</v>
      </c>
      <c r="B174" s="21" t="n">
        <v>86750</v>
      </c>
      <c r="C174" s="21" t="n">
        <v>48455.7</v>
      </c>
      <c r="D174" s="0"/>
    </row>
    <row r="175" customFormat="false" ht="12.75" hidden="false" customHeight="false" outlineLevel="0" collapsed="false">
      <c r="A175" s="22" t="n">
        <f aca="false">+A174+1</f>
        <v>41164</v>
      </c>
      <c r="B175" s="21" t="n">
        <v>48448</v>
      </c>
      <c r="C175" s="21" t="n">
        <v>48455.7</v>
      </c>
      <c r="D175" s="0"/>
    </row>
    <row r="176" customFormat="false" ht="12.75" hidden="false" customHeight="false" outlineLevel="0" collapsed="false">
      <c r="A176" s="22" t="n">
        <f aca="false">+A175+1</f>
        <v>41165</v>
      </c>
      <c r="B176" s="21" t="n">
        <v>48029</v>
      </c>
      <c r="C176" s="21" t="n">
        <v>48455.7</v>
      </c>
      <c r="D176" s="0"/>
    </row>
    <row r="177" customFormat="false" ht="12.75" hidden="false" customHeight="false" outlineLevel="0" collapsed="false">
      <c r="A177" s="22" t="n">
        <f aca="false">+A176+1</f>
        <v>41166</v>
      </c>
      <c r="B177" s="21" t="n">
        <v>48383</v>
      </c>
      <c r="C177" s="21" t="n">
        <v>48455.7</v>
      </c>
      <c r="D177" s="0"/>
    </row>
    <row r="178" customFormat="false" ht="12.75" hidden="false" customHeight="false" outlineLevel="0" collapsed="false">
      <c r="A178" s="22" t="n">
        <f aca="false">+A177+1</f>
        <v>41167</v>
      </c>
      <c r="B178" s="21" t="n">
        <v>91725</v>
      </c>
      <c r="C178" s="21" t="n">
        <v>53470</v>
      </c>
      <c r="D178" s="0"/>
    </row>
    <row r="179" customFormat="false" ht="12.75" hidden="false" customHeight="false" outlineLevel="0" collapsed="false">
      <c r="A179" s="22" t="n">
        <f aca="false">+A178+1</f>
        <v>41168</v>
      </c>
      <c r="B179" s="21" t="n">
        <v>91792</v>
      </c>
      <c r="C179" s="21" t="n">
        <v>53470</v>
      </c>
      <c r="D179" s="0"/>
    </row>
    <row r="180" customFormat="false" ht="12.75" hidden="false" customHeight="false" outlineLevel="0" collapsed="false">
      <c r="A180" s="22" t="n">
        <f aca="false">+A179+1</f>
        <v>41169</v>
      </c>
      <c r="B180" s="21" t="n">
        <v>47965</v>
      </c>
      <c r="C180" s="21" t="n">
        <v>48455.7</v>
      </c>
      <c r="D180" s="0"/>
    </row>
    <row r="181" customFormat="false" ht="12.75" hidden="false" customHeight="false" outlineLevel="0" collapsed="false">
      <c r="A181" s="22" t="n">
        <f aca="false">+A180+1</f>
        <v>41170</v>
      </c>
      <c r="B181" s="21" t="n">
        <v>46964</v>
      </c>
      <c r="C181" s="21" t="n">
        <v>48455.7</v>
      </c>
      <c r="D181" s="0"/>
    </row>
    <row r="182" customFormat="false" ht="12.75" hidden="false" customHeight="false" outlineLevel="0" collapsed="false">
      <c r="A182" s="22" t="n">
        <f aca="false">+A181+1</f>
        <v>41171</v>
      </c>
      <c r="B182" s="21" t="n">
        <v>121871</v>
      </c>
      <c r="C182" s="21" t="n">
        <v>85031.8</v>
      </c>
      <c r="D182" s="0"/>
    </row>
    <row r="183" customFormat="false" ht="12.75" hidden="false" customHeight="false" outlineLevel="0" collapsed="false">
      <c r="A183" s="22" t="n">
        <f aca="false">+A182+1</f>
        <v>41172</v>
      </c>
      <c r="B183" s="21" t="n">
        <v>120108</v>
      </c>
      <c r="C183" s="21" t="n">
        <v>85031.8</v>
      </c>
      <c r="D183" s="0"/>
    </row>
    <row r="184" customFormat="false" ht="12.75" hidden="false" customHeight="false" outlineLevel="0" collapsed="false">
      <c r="A184" s="22" t="n">
        <f aca="false">+A183+1</f>
        <v>41173</v>
      </c>
      <c r="B184" s="21" t="n">
        <v>95857</v>
      </c>
      <c r="C184" s="21" t="n">
        <v>97552.1</v>
      </c>
      <c r="D184" s="0"/>
    </row>
    <row r="185" customFormat="false" ht="12.75" hidden="false" customHeight="false" outlineLevel="0" collapsed="false">
      <c r="A185" s="22" t="n">
        <f aca="false">+A184+1</f>
        <v>41174</v>
      </c>
      <c r="B185" s="21" t="n">
        <v>100859</v>
      </c>
      <c r="C185" s="21" t="n">
        <v>102566.4</v>
      </c>
      <c r="D185" s="0"/>
    </row>
    <row r="186" customFormat="false" ht="12.75" hidden="false" customHeight="false" outlineLevel="0" collapsed="false">
      <c r="A186" s="22" t="n">
        <f aca="false">+A185+1</f>
        <v>41175</v>
      </c>
      <c r="B186" s="21" t="n">
        <v>101032</v>
      </c>
      <c r="C186" s="21" t="n">
        <v>102566.4</v>
      </c>
      <c r="D186" s="0"/>
    </row>
    <row r="187" customFormat="false" ht="12.75" hidden="false" customHeight="false" outlineLevel="0" collapsed="false">
      <c r="A187" s="22" t="n">
        <f aca="false">+A186+1</f>
        <v>41176</v>
      </c>
      <c r="B187" s="21" t="n">
        <v>95776</v>
      </c>
      <c r="C187" s="21" t="n">
        <v>97552.1</v>
      </c>
      <c r="D187" s="0"/>
    </row>
    <row r="188" customFormat="false" ht="12.75" hidden="false" customHeight="false" outlineLevel="0" collapsed="false">
      <c r="A188" s="22" t="n">
        <f aca="false">+A187+1</f>
        <v>41177</v>
      </c>
      <c r="B188" s="21" t="n">
        <v>95952</v>
      </c>
      <c r="C188" s="21" t="n">
        <v>97552.1</v>
      </c>
      <c r="D188" s="0"/>
    </row>
    <row r="189" customFormat="false" ht="12.75" hidden="false" customHeight="false" outlineLevel="0" collapsed="false">
      <c r="A189" s="22" t="n">
        <f aca="false">+A188+1</f>
        <v>41178</v>
      </c>
      <c r="B189" s="21" t="n">
        <v>95880</v>
      </c>
      <c r="C189" s="21" t="n">
        <v>97552.1</v>
      </c>
      <c r="D189" s="0"/>
    </row>
    <row r="190" customFormat="false" ht="12.75" hidden="false" customHeight="false" outlineLevel="0" collapsed="false">
      <c r="A190" s="22" t="n">
        <f aca="false">+A189+1</f>
        <v>41179</v>
      </c>
      <c r="B190" s="21" t="n">
        <v>95968</v>
      </c>
      <c r="C190" s="21" t="n">
        <v>97552.1</v>
      </c>
      <c r="D190" s="0"/>
    </row>
    <row r="191" customFormat="false" ht="12.75" hidden="false" customHeight="false" outlineLevel="0" collapsed="false">
      <c r="A191" s="22" t="n">
        <f aca="false">+A190+1</f>
        <v>41180</v>
      </c>
      <c r="B191" s="21" t="n">
        <v>79829</v>
      </c>
      <c r="C191" s="21" t="n">
        <v>81631.8</v>
      </c>
      <c r="D191" s="0"/>
    </row>
    <row r="192" customFormat="false" ht="12.75" hidden="false" customHeight="false" outlineLevel="0" collapsed="false">
      <c r="A192" s="22" t="n">
        <f aca="false">+A191+1</f>
        <v>41181</v>
      </c>
      <c r="B192" s="21" t="n">
        <v>97436</v>
      </c>
      <c r="C192" s="21" t="n">
        <v>99475.2</v>
      </c>
      <c r="D192" s="0"/>
    </row>
    <row r="193" customFormat="false" ht="12.75" hidden="false" customHeight="false" outlineLevel="0" collapsed="false">
      <c r="A193" s="22" t="n">
        <f aca="false">+A192+1</f>
        <v>41182</v>
      </c>
      <c r="B193" s="21" t="n">
        <v>97410</v>
      </c>
      <c r="C193" s="21" t="n">
        <v>99475.2</v>
      </c>
      <c r="D193" s="0"/>
    </row>
    <row r="194" customFormat="false" ht="12.75" hidden="false" customHeight="false" outlineLevel="0" collapsed="false">
      <c r="A194" s="22" t="n">
        <f aca="false">+A193+1</f>
        <v>41183</v>
      </c>
      <c r="B194" s="21" t="n">
        <v>73372</v>
      </c>
      <c r="C194" s="21" t="n">
        <v>73197.9</v>
      </c>
      <c r="D194" s="0"/>
    </row>
    <row r="195" customFormat="false" ht="12.75" hidden="false" customHeight="false" outlineLevel="0" collapsed="false">
      <c r="A195" s="22" t="n">
        <f aca="false">+A194+1</f>
        <v>41184</v>
      </c>
      <c r="B195" s="21" t="n">
        <v>73467</v>
      </c>
      <c r="C195" s="21" t="n">
        <v>73197.9</v>
      </c>
      <c r="D195" s="0"/>
    </row>
    <row r="196" customFormat="false" ht="12.75" hidden="false" customHeight="false" outlineLevel="0" collapsed="false">
      <c r="A196" s="22" t="n">
        <f aca="false">+A195+1</f>
        <v>41185</v>
      </c>
      <c r="B196" s="21" t="n">
        <v>72901</v>
      </c>
      <c r="C196" s="21" t="n">
        <v>73197.9</v>
      </c>
      <c r="D196" s="0"/>
    </row>
    <row r="197" customFormat="false" ht="12.75" hidden="false" customHeight="false" outlineLevel="0" collapsed="false">
      <c r="A197" s="22" t="n">
        <f aca="false">+A196+1</f>
        <v>41186</v>
      </c>
      <c r="B197" s="21" t="n">
        <v>62101</v>
      </c>
      <c r="C197" s="21" t="n">
        <v>62367.7</v>
      </c>
      <c r="D197" s="0"/>
    </row>
    <row r="198" customFormat="false" ht="12.75" hidden="false" customHeight="false" outlineLevel="0" collapsed="false">
      <c r="A198" s="22" t="n">
        <f aca="false">+A197+1</f>
        <v>41187</v>
      </c>
      <c r="B198" s="21" t="n">
        <v>46094</v>
      </c>
      <c r="C198" s="21" t="n">
        <v>46211.9</v>
      </c>
      <c r="D198" s="0"/>
    </row>
    <row r="199" customFormat="false" ht="12.75" hidden="false" customHeight="false" outlineLevel="0" collapsed="false">
      <c r="A199" s="22" t="n">
        <f aca="false">+A198+1</f>
        <v>41188</v>
      </c>
      <c r="B199" s="21" t="n">
        <v>43287</v>
      </c>
      <c r="C199" s="21" t="n">
        <v>43255.9</v>
      </c>
      <c r="D199" s="0"/>
    </row>
    <row r="200" customFormat="false" ht="12.75" hidden="false" customHeight="false" outlineLevel="0" collapsed="false">
      <c r="A200" s="22" t="n">
        <f aca="false">+A199+1</f>
        <v>41189</v>
      </c>
      <c r="B200" s="21" t="n">
        <v>42254</v>
      </c>
      <c r="C200" s="21" t="n">
        <v>42237.3</v>
      </c>
      <c r="D200" s="0"/>
    </row>
    <row r="201" customFormat="false" ht="12.75" hidden="false" customHeight="false" outlineLevel="0" collapsed="false">
      <c r="A201" s="22" t="n">
        <f aca="false">+A200+1</f>
        <v>41190</v>
      </c>
      <c r="B201" s="21" t="n">
        <v>39441</v>
      </c>
      <c r="C201" s="21" t="n">
        <v>41069.5</v>
      </c>
      <c r="D201" s="0"/>
    </row>
    <row r="202" customFormat="false" ht="12.75" hidden="false" customHeight="false" outlineLevel="0" collapsed="false">
      <c r="A202" s="22" t="n">
        <f aca="false">+A201+1</f>
        <v>41191</v>
      </c>
      <c r="B202" s="21" t="n">
        <v>38726</v>
      </c>
      <c r="C202" s="21" t="n">
        <v>40237.3</v>
      </c>
      <c r="D202" s="0"/>
    </row>
    <row r="203" customFormat="false" ht="12.75" hidden="false" customHeight="false" outlineLevel="0" collapsed="false">
      <c r="A203" s="22" t="n">
        <f aca="false">+A202+1</f>
        <v>41192</v>
      </c>
      <c r="B203" s="21" t="n">
        <v>35910</v>
      </c>
      <c r="C203" s="21" t="n">
        <v>37453</v>
      </c>
      <c r="D203" s="0"/>
    </row>
    <row r="204" customFormat="false" ht="12.75" hidden="false" customHeight="false" outlineLevel="0" collapsed="false">
      <c r="A204" s="22" t="n">
        <f aca="false">+A203+1</f>
        <v>41193</v>
      </c>
      <c r="B204" s="21" t="n">
        <v>33407</v>
      </c>
      <c r="C204" s="21" t="n">
        <v>34923.4</v>
      </c>
      <c r="D204" s="0"/>
    </row>
    <row r="205" customFormat="false" ht="12.75" hidden="false" customHeight="false" outlineLevel="0" collapsed="false">
      <c r="A205" s="22" t="n">
        <f aca="false">+A204+1</f>
        <v>41194</v>
      </c>
      <c r="B205" s="21" t="n">
        <v>29105</v>
      </c>
      <c r="C205" s="21" t="n">
        <v>30591</v>
      </c>
      <c r="D205" s="0"/>
    </row>
    <row r="206" customFormat="false" ht="12.75" hidden="false" customHeight="false" outlineLevel="0" collapsed="false">
      <c r="A206" s="22" t="n">
        <f aca="false">+A205+1</f>
        <v>41195</v>
      </c>
      <c r="B206" s="21" t="n">
        <v>25331</v>
      </c>
      <c r="C206" s="21" t="n">
        <v>26343.1</v>
      </c>
      <c r="D206" s="0"/>
    </row>
    <row r="207" customFormat="false" ht="12.75" hidden="false" customHeight="false" outlineLevel="0" collapsed="false">
      <c r="A207" s="22" t="n">
        <f aca="false">+A206+1</f>
        <v>41196</v>
      </c>
      <c r="B207" s="21" t="n">
        <v>3315</v>
      </c>
      <c r="C207" s="21" t="n">
        <v>3307.6</v>
      </c>
      <c r="D207" s="0"/>
    </row>
    <row r="208" customFormat="false" ht="12.75" hidden="false" customHeight="false" outlineLevel="0" collapsed="false">
      <c r="A208" s="22" t="n">
        <f aca="false">+A207+1</f>
        <v>41197</v>
      </c>
      <c r="B208" s="21" t="n">
        <v>0</v>
      </c>
      <c r="C208" s="21" t="n">
        <v>0</v>
      </c>
      <c r="D208" s="0"/>
    </row>
    <row r="209" customFormat="false" ht="12.75" hidden="false" customHeight="false" outlineLevel="0" collapsed="false">
      <c r="A209" s="22" t="n">
        <f aca="false">+A208+1</f>
        <v>41198</v>
      </c>
      <c r="B209" s="21" t="n">
        <v>0</v>
      </c>
      <c r="C209" s="21" t="n">
        <v>0</v>
      </c>
      <c r="D209" s="0"/>
    </row>
    <row r="210" customFormat="false" ht="12.75" hidden="false" customHeight="false" outlineLevel="0" collapsed="false">
      <c r="A210" s="22" t="n">
        <f aca="false">+A209+1</f>
        <v>41199</v>
      </c>
      <c r="B210" s="21" t="n">
        <v>0</v>
      </c>
      <c r="C210" s="21" t="n">
        <v>0</v>
      </c>
      <c r="D210" s="0"/>
    </row>
    <row r="211" customFormat="false" ht="12.75" hidden="false" customHeight="false" outlineLevel="0" collapsed="false">
      <c r="A211" s="22" t="n">
        <f aca="false">+A210+1</f>
        <v>41200</v>
      </c>
      <c r="B211" s="21" t="n">
        <v>0</v>
      </c>
      <c r="C211" s="21" t="n">
        <v>0</v>
      </c>
      <c r="D211" s="0"/>
    </row>
    <row r="212" customFormat="false" ht="12.75" hidden="false" customHeight="false" outlineLevel="0" collapsed="false">
      <c r="A212" s="22" t="n">
        <f aca="false">+A211+1</f>
        <v>41201</v>
      </c>
      <c r="B212" s="21" t="n">
        <v>0</v>
      </c>
      <c r="C212" s="21" t="n">
        <v>0</v>
      </c>
      <c r="D212" s="0"/>
    </row>
    <row r="213" customFormat="false" ht="12.75" hidden="false" customHeight="false" outlineLevel="0" collapsed="false">
      <c r="A213" s="22" t="n">
        <f aca="false">+A212+1</f>
        <v>41202</v>
      </c>
      <c r="B213" s="21" t="n">
        <v>0</v>
      </c>
      <c r="C213" s="21" t="n">
        <v>0</v>
      </c>
      <c r="D213" s="0"/>
    </row>
    <row r="214" customFormat="false" ht="12.75" hidden="false" customHeight="false" outlineLevel="0" collapsed="false">
      <c r="A214" s="22" t="n">
        <f aca="false">+A213+1</f>
        <v>41203</v>
      </c>
      <c r="B214" s="21" t="n">
        <v>0</v>
      </c>
      <c r="C214" s="21" t="n">
        <v>0</v>
      </c>
      <c r="D214" s="0"/>
    </row>
    <row r="215" customFormat="false" ht="12.75" hidden="false" customHeight="false" outlineLevel="0" collapsed="false">
      <c r="A215" s="22" t="n">
        <f aca="false">+A214+1</f>
        <v>41204</v>
      </c>
      <c r="B215" s="21" t="n">
        <v>0</v>
      </c>
      <c r="C215" s="21" t="n">
        <v>0</v>
      </c>
      <c r="D215" s="0"/>
    </row>
    <row r="216" customFormat="false" ht="12.75" hidden="false" customHeight="false" outlineLevel="0" collapsed="false">
      <c r="A216" s="22" t="n">
        <f aca="false">+A215+1</f>
        <v>41205</v>
      </c>
      <c r="B216" s="21" t="n">
        <v>0</v>
      </c>
      <c r="C216" s="21" t="n">
        <v>0</v>
      </c>
      <c r="D216" s="0"/>
    </row>
    <row r="217" customFormat="false" ht="12.75" hidden="false" customHeight="false" outlineLevel="0" collapsed="false">
      <c r="A217" s="22" t="n">
        <f aca="false">+A216+1</f>
        <v>41206</v>
      </c>
      <c r="B217" s="21" t="n">
        <v>0</v>
      </c>
      <c r="C217" s="21" t="n">
        <v>0</v>
      </c>
      <c r="D217" s="0"/>
    </row>
    <row r="218" customFormat="false" ht="12.75" hidden="false" customHeight="false" outlineLevel="0" collapsed="false">
      <c r="A218" s="22" t="n">
        <f aca="false">+A217+1</f>
        <v>41207</v>
      </c>
      <c r="B218" s="21" t="n">
        <v>0</v>
      </c>
      <c r="C218" s="21" t="n">
        <v>0</v>
      </c>
      <c r="D218" s="0"/>
    </row>
    <row r="219" customFormat="false" ht="12.75" hidden="false" customHeight="false" outlineLevel="0" collapsed="false">
      <c r="A219" s="22" t="n">
        <f aca="false">+A218+1</f>
        <v>41208</v>
      </c>
      <c r="B219" s="21" t="n">
        <v>0</v>
      </c>
      <c r="C219" s="21" t="n">
        <v>0</v>
      </c>
      <c r="D219" s="0"/>
    </row>
    <row r="220" customFormat="false" ht="12.75" hidden="false" customHeight="false" outlineLevel="0" collapsed="false">
      <c r="A220" s="22" t="n">
        <f aca="false">+A219+1</f>
        <v>41209</v>
      </c>
      <c r="B220" s="21" t="n">
        <v>0</v>
      </c>
      <c r="C220" s="21" t="n">
        <v>0</v>
      </c>
      <c r="D220" s="0"/>
    </row>
    <row r="221" customFormat="false" ht="12.75" hidden="false" customHeight="false" outlineLevel="0" collapsed="false">
      <c r="A221" s="22" t="n">
        <f aca="false">+A220+1</f>
        <v>41210</v>
      </c>
      <c r="B221" s="21" t="n">
        <v>0</v>
      </c>
      <c r="C221" s="21" t="n">
        <v>0</v>
      </c>
      <c r="D221" s="0"/>
    </row>
    <row r="222" customFormat="false" ht="12.75" hidden="false" customHeight="false" outlineLevel="0" collapsed="false">
      <c r="A222" s="22" t="n">
        <f aca="false">+A221+1</f>
        <v>41211</v>
      </c>
      <c r="B222" s="21" t="n">
        <v>0</v>
      </c>
      <c r="C222" s="21" t="n">
        <v>0</v>
      </c>
      <c r="D222" s="0"/>
    </row>
    <row r="223" customFormat="false" ht="12.75" hidden="false" customHeight="false" outlineLevel="0" collapsed="false">
      <c r="A223" s="22" t="n">
        <f aca="false">+A222+1</f>
        <v>41212</v>
      </c>
      <c r="B223" s="21" t="n">
        <v>0</v>
      </c>
      <c r="C223" s="21" t="n">
        <v>0</v>
      </c>
      <c r="D223" s="0"/>
    </row>
    <row r="224" customFormat="false" ht="12.75" hidden="false" customHeight="false" outlineLevel="0" collapsed="false">
      <c r="A224" s="22" t="n">
        <f aca="false">+A223+1</f>
        <v>41213</v>
      </c>
      <c r="B224" s="21" t="n">
        <v>0</v>
      </c>
      <c r="C224" s="21" t="n">
        <v>0</v>
      </c>
      <c r="D224" s="0"/>
    </row>
    <row r="225" customFormat="false" ht="12.75" hidden="false" customHeight="false" outlineLevel="0" collapsed="false">
      <c r="A225" s="22" t="n">
        <f aca="false">+A224+1</f>
        <v>41214</v>
      </c>
      <c r="B225" s="21" t="n">
        <v>-19154</v>
      </c>
      <c r="C225" s="21" t="n">
        <v>-19185.8</v>
      </c>
      <c r="D225" s="0"/>
    </row>
    <row r="226" customFormat="false" ht="12.75" hidden="false" customHeight="false" outlineLevel="0" collapsed="false">
      <c r="A226" s="22" t="n">
        <f aca="false">+A225+1</f>
        <v>41215</v>
      </c>
      <c r="B226" s="21" t="n">
        <v>-39902</v>
      </c>
      <c r="C226" s="21" t="n">
        <v>-39919.7</v>
      </c>
      <c r="D226" s="0"/>
    </row>
    <row r="227" customFormat="false" ht="12.75" hidden="false" customHeight="false" outlineLevel="0" collapsed="false">
      <c r="A227" s="22" t="n">
        <f aca="false">+A226+1</f>
        <v>41216</v>
      </c>
      <c r="B227" s="21" t="n">
        <v>-39407</v>
      </c>
      <c r="C227" s="21" t="n">
        <v>-39419.7</v>
      </c>
      <c r="D227" s="0"/>
    </row>
    <row r="228" customFormat="false" ht="12.75" hidden="false" customHeight="false" outlineLevel="0" collapsed="false">
      <c r="A228" s="22" t="n">
        <f aca="false">+A227+1</f>
        <v>41217</v>
      </c>
      <c r="B228" s="21" t="n">
        <v>-39399</v>
      </c>
      <c r="C228" s="21" t="n">
        <v>-39391</v>
      </c>
      <c r="D228" s="0"/>
    </row>
    <row r="229" customFormat="false" ht="12.75" hidden="false" customHeight="false" outlineLevel="0" collapsed="false">
      <c r="A229" s="22" t="n">
        <f aca="false">+A228+1</f>
        <v>41218</v>
      </c>
      <c r="B229" s="21" t="n">
        <v>-47642</v>
      </c>
      <c r="C229" s="21" t="n">
        <v>-47709.2</v>
      </c>
      <c r="D229" s="0"/>
    </row>
    <row r="230" customFormat="false" ht="12.75" hidden="false" customHeight="false" outlineLevel="0" collapsed="false">
      <c r="A230" s="22" t="n">
        <f aca="false">+A229+1</f>
        <v>41219</v>
      </c>
      <c r="B230" s="21" t="n">
        <v>-47827</v>
      </c>
      <c r="C230" s="21" t="n">
        <v>-47709.2</v>
      </c>
      <c r="D230" s="0"/>
    </row>
    <row r="231" customFormat="false" ht="12.75" hidden="false" customHeight="false" outlineLevel="0" collapsed="false">
      <c r="A231" s="22" t="n">
        <f aca="false">+A230+1</f>
        <v>41220</v>
      </c>
      <c r="B231" s="21" t="n">
        <v>-47858</v>
      </c>
      <c r="C231" s="21" t="n">
        <v>-47709.2</v>
      </c>
      <c r="D231" s="0"/>
    </row>
    <row r="232" customFormat="false" ht="12.75" hidden="false" customHeight="false" outlineLevel="0" collapsed="false">
      <c r="A232" s="22" t="n">
        <f aca="false">+A231+1</f>
        <v>41221</v>
      </c>
      <c r="B232" s="21" t="n">
        <v>-47863</v>
      </c>
      <c r="C232" s="21" t="n">
        <v>-47709.2</v>
      </c>
      <c r="D232" s="0"/>
    </row>
    <row r="233" customFormat="false" ht="12.75" hidden="false" customHeight="false" outlineLevel="0" collapsed="false">
      <c r="A233" s="22" t="n">
        <f aca="false">+A232+1</f>
        <v>41222</v>
      </c>
      <c r="B233" s="21" t="n">
        <v>-47782</v>
      </c>
      <c r="C233" s="21" t="n">
        <v>-47709.2</v>
      </c>
      <c r="D233" s="0"/>
    </row>
    <row r="234" customFormat="false" ht="12.75" hidden="false" customHeight="false" outlineLevel="0" collapsed="false">
      <c r="A234" s="22" t="n">
        <f aca="false">+A233+1</f>
        <v>41223</v>
      </c>
      <c r="B234" s="21" t="n">
        <v>-51437</v>
      </c>
      <c r="C234" s="21" t="n">
        <v>-51419.7</v>
      </c>
      <c r="D234" s="0"/>
    </row>
    <row r="235" customFormat="false" ht="12.75" hidden="false" customHeight="false" outlineLevel="0" collapsed="false">
      <c r="A235" s="22" t="n">
        <f aca="false">+A234+1</f>
        <v>41224</v>
      </c>
      <c r="B235" s="21" t="n">
        <v>-69476</v>
      </c>
      <c r="C235" s="21" t="n">
        <v>-69412.3</v>
      </c>
      <c r="D235" s="0"/>
    </row>
    <row r="236" customFormat="false" ht="12.75" hidden="false" customHeight="false" outlineLevel="0" collapsed="false">
      <c r="A236" s="22" t="n">
        <f aca="false">+A235+1</f>
        <v>41225</v>
      </c>
      <c r="B236" s="21" t="n">
        <v>-59803</v>
      </c>
      <c r="C236" s="21" t="n">
        <v>-59709.2</v>
      </c>
      <c r="D236" s="0"/>
    </row>
    <row r="237" customFormat="false" ht="12.75" hidden="false" customHeight="false" outlineLevel="0" collapsed="false">
      <c r="A237" s="22" t="n">
        <f aca="false">+A236+1</f>
        <v>41226</v>
      </c>
      <c r="B237" s="21" t="n">
        <v>-59708</v>
      </c>
      <c r="C237" s="21" t="n">
        <v>-59709.2</v>
      </c>
      <c r="D237" s="0"/>
    </row>
    <row r="238" customFormat="false" ht="12.75" hidden="false" customHeight="false" outlineLevel="0" collapsed="false">
      <c r="A238" s="22" t="n">
        <f aca="false">+A237+1</f>
        <v>41227</v>
      </c>
      <c r="B238" s="21" t="n">
        <v>-59777</v>
      </c>
      <c r="C238" s="21" t="n">
        <v>-59709.2</v>
      </c>
      <c r="D238" s="0"/>
    </row>
    <row r="239" customFormat="false" ht="12.75" hidden="false" customHeight="false" outlineLevel="0" collapsed="false">
      <c r="A239" s="22" t="n">
        <f aca="false">+A238+1</f>
        <v>41228</v>
      </c>
      <c r="B239" s="21" t="n">
        <v>-59837</v>
      </c>
      <c r="C239" s="21" t="n">
        <v>-59709.2</v>
      </c>
      <c r="D239" s="0"/>
    </row>
    <row r="240" customFormat="false" ht="12.75" hidden="false" customHeight="false" outlineLevel="0" collapsed="false">
      <c r="A240" s="22" t="n">
        <f aca="false">+A239+1</f>
        <v>41229</v>
      </c>
      <c r="B240" s="21" t="n">
        <v>-77757</v>
      </c>
      <c r="C240" s="21" t="n">
        <v>-77730.5</v>
      </c>
      <c r="D240" s="0"/>
    </row>
    <row r="241" customFormat="false" ht="12.75" hidden="false" customHeight="false" outlineLevel="0" collapsed="false">
      <c r="A241" s="22" t="n">
        <f aca="false">+A240+1</f>
        <v>41230</v>
      </c>
      <c r="B241" s="21" t="n">
        <v>-51460</v>
      </c>
      <c r="C241" s="21" t="n">
        <v>-51419.7</v>
      </c>
      <c r="D241" s="0"/>
    </row>
    <row r="242" customFormat="false" ht="12.75" hidden="false" customHeight="false" outlineLevel="0" collapsed="false">
      <c r="A242" s="22" t="n">
        <f aca="false">+A241+1</f>
        <v>41231</v>
      </c>
      <c r="B242" s="21" t="n">
        <v>-51393</v>
      </c>
      <c r="C242" s="21" t="n">
        <v>-51391</v>
      </c>
      <c r="D242" s="0"/>
    </row>
    <row r="243" customFormat="false" ht="12.75" hidden="false" customHeight="false" outlineLevel="0" collapsed="false">
      <c r="A243" s="22" t="n">
        <f aca="false">+A242+1</f>
        <v>41232</v>
      </c>
      <c r="B243" s="21" t="n">
        <v>-77731</v>
      </c>
      <c r="C243" s="21" t="n">
        <v>-77730.5</v>
      </c>
      <c r="D243" s="0"/>
    </row>
    <row r="244" customFormat="false" ht="12.75" hidden="false" customHeight="false" outlineLevel="0" collapsed="false">
      <c r="A244" s="22" t="n">
        <f aca="false">+A243+1</f>
        <v>41233</v>
      </c>
      <c r="B244" s="21" t="n">
        <v>-66907</v>
      </c>
      <c r="C244" s="21" t="n">
        <v>-66849.1</v>
      </c>
      <c r="D244" s="0"/>
    </row>
    <row r="245" customFormat="false" ht="12.75" hidden="false" customHeight="false" outlineLevel="0" collapsed="false">
      <c r="A245" s="22" t="n">
        <f aca="false">+A244+1</f>
        <v>41234</v>
      </c>
      <c r="B245" s="21" t="n">
        <v>-57632</v>
      </c>
      <c r="C245" s="21" t="n">
        <v>-57649.1</v>
      </c>
      <c r="D245" s="0"/>
    </row>
    <row r="246" customFormat="false" ht="12.75" hidden="false" customHeight="false" outlineLevel="0" collapsed="false">
      <c r="A246" s="22" t="n">
        <f aca="false">+A245+1</f>
        <v>41235</v>
      </c>
      <c r="B246" s="21" t="n">
        <v>-39657</v>
      </c>
      <c r="C246" s="21" t="n">
        <v>-39627.8</v>
      </c>
      <c r="D246" s="0"/>
    </row>
    <row r="247" customFormat="false" ht="12.75" hidden="false" customHeight="false" outlineLevel="0" collapsed="false">
      <c r="A247" s="22" t="n">
        <f aca="false">+A246+1</f>
        <v>41236</v>
      </c>
      <c r="B247" s="21" t="n">
        <v>-39657</v>
      </c>
      <c r="C247" s="21" t="n">
        <v>-39627.8</v>
      </c>
      <c r="D247" s="0"/>
    </row>
    <row r="248" customFormat="false" ht="12.75" hidden="false" customHeight="false" outlineLevel="0" collapsed="false">
      <c r="A248" s="22" t="n">
        <f aca="false">+A247+1</f>
        <v>41237</v>
      </c>
      <c r="B248" s="21" t="n">
        <v>-31394</v>
      </c>
      <c r="C248" s="21" t="n">
        <v>-31338.3</v>
      </c>
      <c r="D248" s="0"/>
    </row>
    <row r="249" customFormat="false" ht="12.75" hidden="false" customHeight="false" outlineLevel="0" collapsed="false">
      <c r="A249" s="22" t="n">
        <f aca="false">+A248+1</f>
        <v>41238</v>
      </c>
      <c r="B249" s="21" t="n">
        <v>-31320</v>
      </c>
      <c r="C249" s="21" t="n">
        <v>-31309.6</v>
      </c>
      <c r="D249" s="0"/>
    </row>
    <row r="250" customFormat="false" ht="12.75" hidden="false" customHeight="false" outlineLevel="0" collapsed="false">
      <c r="A250" s="22" t="n">
        <f aca="false">+A249+1</f>
        <v>41239</v>
      </c>
      <c r="B250" s="21" t="n">
        <v>-57737</v>
      </c>
      <c r="C250" s="21" t="n">
        <v>-57649.1</v>
      </c>
      <c r="D250" s="0"/>
    </row>
    <row r="251" customFormat="false" ht="12.75" hidden="false" customHeight="false" outlineLevel="0" collapsed="false">
      <c r="A251" s="22" t="n">
        <f aca="false">+A250+1</f>
        <v>41240</v>
      </c>
      <c r="B251" s="21" t="n">
        <v>-57608</v>
      </c>
      <c r="C251" s="21" t="n">
        <v>-57649.1</v>
      </c>
      <c r="D251" s="0"/>
    </row>
    <row r="252" customFormat="false" ht="12.75" hidden="false" customHeight="false" outlineLevel="0" collapsed="false">
      <c r="A252" s="22" t="n">
        <f aca="false">+A251+1</f>
        <v>41241</v>
      </c>
      <c r="B252" s="21" t="n">
        <v>-86225</v>
      </c>
      <c r="C252" s="21" t="n">
        <v>-86225.9</v>
      </c>
      <c r="D252" s="0"/>
    </row>
    <row r="253" customFormat="false" ht="12.75" hidden="false" customHeight="false" outlineLevel="0" collapsed="false">
      <c r="A253" s="22" t="n">
        <f aca="false">+A252+1</f>
        <v>41242</v>
      </c>
      <c r="B253" s="21" t="n">
        <v>-86273</v>
      </c>
      <c r="C253" s="21" t="n">
        <v>-86225.1</v>
      </c>
      <c r="D253" s="0"/>
    </row>
    <row r="254" customFormat="false" ht="12.75" hidden="false" customHeight="false" outlineLevel="0" collapsed="false">
      <c r="A254" s="22" t="n">
        <f aca="false">+A253+1</f>
        <v>41243</v>
      </c>
      <c r="B254" s="21" t="n">
        <v>-84748</v>
      </c>
      <c r="C254" s="21" t="n">
        <v>-84725.1</v>
      </c>
      <c r="D254" s="0"/>
    </row>
    <row r="255" customFormat="false" ht="12.75" hidden="false" customHeight="false" outlineLevel="0" collapsed="false">
      <c r="A255" s="22" t="n">
        <f aca="false">+A254+1</f>
        <v>41244</v>
      </c>
      <c r="B255" s="21" t="n">
        <v>-69683</v>
      </c>
      <c r="C255" s="21" t="n">
        <v>-69635</v>
      </c>
      <c r="D255" s="0"/>
    </row>
    <row r="256" customFormat="false" ht="12.75" hidden="false" customHeight="false" outlineLevel="0" collapsed="false">
      <c r="A256" s="22" t="n">
        <f aca="false">+A255+1</f>
        <v>41245</v>
      </c>
      <c r="B256" s="21" t="n">
        <v>-69676</v>
      </c>
      <c r="C256" s="21" t="n">
        <v>-69635</v>
      </c>
      <c r="D256" s="0"/>
    </row>
    <row r="257" customFormat="false" ht="12.75" hidden="false" customHeight="false" outlineLevel="0" collapsed="false">
      <c r="A257" s="22" t="n">
        <f aca="false">+A256+1</f>
        <v>41246</v>
      </c>
      <c r="B257" s="21" t="n">
        <v>-158751</v>
      </c>
      <c r="C257" s="21" t="n">
        <v>-158619.1</v>
      </c>
      <c r="D257" s="0"/>
    </row>
    <row r="258" customFormat="false" ht="12.75" hidden="false" customHeight="false" outlineLevel="0" collapsed="false">
      <c r="A258" s="22" t="n">
        <f aca="false">+A257+1</f>
        <v>41247</v>
      </c>
      <c r="B258" s="21" t="n">
        <v>-188003</v>
      </c>
      <c r="C258" s="21" t="n">
        <v>-187195.1</v>
      </c>
      <c r="D258" s="0"/>
    </row>
    <row r="259" customFormat="false" ht="12.75" hidden="false" customHeight="false" outlineLevel="0" collapsed="false">
      <c r="A259" s="22" t="n">
        <f aca="false">+A258+1</f>
        <v>41248</v>
      </c>
      <c r="B259" s="21" t="n">
        <v>-188046</v>
      </c>
      <c r="C259" s="21" t="n">
        <v>-187195.1</v>
      </c>
      <c r="D259" s="0"/>
    </row>
    <row r="260" customFormat="false" ht="12.75" hidden="false" customHeight="false" outlineLevel="0" collapsed="false">
      <c r="A260" s="22" t="n">
        <f aca="false">+A259+1</f>
        <v>41249</v>
      </c>
      <c r="B260" s="21" t="n">
        <v>-193060</v>
      </c>
      <c r="C260" s="21" t="n">
        <v>-192216.4</v>
      </c>
      <c r="D260" s="0"/>
    </row>
    <row r="261" customFormat="false" ht="12.75" hidden="false" customHeight="false" outlineLevel="0" collapsed="false">
      <c r="A261" s="22" t="n">
        <f aca="false">+A260+1</f>
        <v>41250</v>
      </c>
      <c r="B261" s="21" t="n">
        <v>-193164</v>
      </c>
      <c r="C261" s="21" t="n">
        <v>-192216.4</v>
      </c>
      <c r="D261" s="0"/>
    </row>
    <row r="262" customFormat="false" ht="12.75" hidden="false" customHeight="false" outlineLevel="0" collapsed="false">
      <c r="A262" s="22" t="n">
        <f aca="false">+A261+1</f>
        <v>41251</v>
      </c>
      <c r="B262" s="21" t="n">
        <v>-138698</v>
      </c>
      <c r="C262" s="21" t="n">
        <v>-137907.6</v>
      </c>
      <c r="D262" s="0"/>
    </row>
    <row r="263" customFormat="false" ht="12.75" hidden="false" customHeight="false" outlineLevel="0" collapsed="false">
      <c r="A263" s="22" t="n">
        <f aca="false">+A262+1</f>
        <v>41252</v>
      </c>
      <c r="B263" s="21" t="n">
        <v>-138524</v>
      </c>
      <c r="C263" s="21" t="n">
        <v>-137705.6</v>
      </c>
      <c r="D263" s="0"/>
    </row>
    <row r="264" customFormat="false" ht="12.75" hidden="false" customHeight="false" outlineLevel="0" collapsed="false">
      <c r="A264" s="22" t="n">
        <f aca="false">+A263+1</f>
        <v>41253</v>
      </c>
      <c r="B264" s="21" t="n">
        <v>-193069</v>
      </c>
      <c r="C264" s="21" t="n">
        <v>-192216.4</v>
      </c>
      <c r="D264" s="0"/>
    </row>
    <row r="265" customFormat="false" ht="12.75" hidden="false" customHeight="false" outlineLevel="0" collapsed="false">
      <c r="A265" s="22" t="n">
        <f aca="false">+A264+1</f>
        <v>41254</v>
      </c>
      <c r="B265" s="21" t="n">
        <v>-195708</v>
      </c>
      <c r="C265" s="21" t="n">
        <v>-194716.4</v>
      </c>
      <c r="D265" s="0"/>
    </row>
    <row r="266" customFormat="false" ht="12.75" hidden="false" customHeight="false" outlineLevel="0" collapsed="false">
      <c r="A266" s="22" t="n">
        <f aca="false">+A265+1</f>
        <v>41255</v>
      </c>
      <c r="B266" s="21" t="n">
        <v>-194897</v>
      </c>
      <c r="C266" s="21" t="n">
        <v>-194716.4</v>
      </c>
      <c r="D266" s="0"/>
    </row>
    <row r="267" customFormat="false" ht="12.75" hidden="false" customHeight="false" outlineLevel="0" collapsed="false">
      <c r="A267" s="22" t="n">
        <f aca="false">+A266+1</f>
        <v>41256</v>
      </c>
      <c r="B267" s="21" t="n">
        <v>-191715</v>
      </c>
      <c r="C267" s="21" t="n">
        <v>-190824.4</v>
      </c>
      <c r="D267" s="0"/>
    </row>
    <row r="268" customFormat="false" ht="12.75" hidden="false" customHeight="false" outlineLevel="0" collapsed="false">
      <c r="A268" s="22" t="n">
        <f aca="false">+A267+1</f>
        <v>41257</v>
      </c>
      <c r="B268" s="21" t="n">
        <v>-193088</v>
      </c>
      <c r="C268" s="21" t="n">
        <v>-192216.4</v>
      </c>
      <c r="D268" s="0"/>
    </row>
    <row r="269" customFormat="false" ht="12.75" hidden="false" customHeight="false" outlineLevel="0" collapsed="false">
      <c r="A269" s="22" t="n">
        <f aca="false">+A268+1</f>
        <v>41258</v>
      </c>
      <c r="B269" s="21" t="n">
        <v>-143563</v>
      </c>
      <c r="C269" s="21" t="n">
        <v>-142728.9</v>
      </c>
      <c r="D269" s="0"/>
    </row>
    <row r="270" customFormat="false" ht="12.75" hidden="false" customHeight="false" outlineLevel="0" collapsed="false">
      <c r="A270" s="22" t="n">
        <f aca="false">+A269+1</f>
        <v>41259</v>
      </c>
      <c r="B270" s="21" t="n">
        <v>-143543</v>
      </c>
      <c r="C270" s="21" t="n">
        <v>-142728.9</v>
      </c>
      <c r="D270" s="0"/>
    </row>
    <row r="271" customFormat="false" ht="12.75" hidden="false" customHeight="false" outlineLevel="0" collapsed="false">
      <c r="A271" s="22" t="n">
        <f aca="false">+A270+1</f>
        <v>41260</v>
      </c>
      <c r="B271" s="21" t="n">
        <v>-190524</v>
      </c>
      <c r="C271" s="21" t="n">
        <v>-189695.1</v>
      </c>
      <c r="D271" s="0"/>
    </row>
    <row r="272" customFormat="false" ht="12.75" hidden="false" customHeight="false" outlineLevel="0" collapsed="false">
      <c r="A272" s="22" t="n">
        <f aca="false">+A271+1</f>
        <v>41261</v>
      </c>
      <c r="B272" s="21" t="n">
        <v>-187961</v>
      </c>
      <c r="C272" s="21" t="n">
        <v>-187195.1</v>
      </c>
      <c r="D272" s="0"/>
    </row>
    <row r="273" customFormat="false" ht="12.75" hidden="false" customHeight="false" outlineLevel="0" collapsed="false">
      <c r="A273" s="22" t="n">
        <f aca="false">+A272+1</f>
        <v>41262</v>
      </c>
      <c r="B273" s="21" t="n">
        <v>-188022</v>
      </c>
      <c r="C273" s="21" t="n">
        <v>-187195.1</v>
      </c>
      <c r="D273" s="0"/>
    </row>
    <row r="274" customFormat="false" ht="12.75" hidden="false" customHeight="false" outlineLevel="0" collapsed="false">
      <c r="A274" s="22" t="n">
        <f aca="false">+A273+1</f>
        <v>41263</v>
      </c>
      <c r="B274" s="21" t="n">
        <v>-188028</v>
      </c>
      <c r="C274" s="21" t="n">
        <v>-187195.1</v>
      </c>
      <c r="D274" s="0"/>
    </row>
    <row r="275" customFormat="false" ht="12.75" hidden="false" customHeight="false" outlineLevel="0" collapsed="false">
      <c r="A275" s="22" t="n">
        <f aca="false">+A274+1</f>
        <v>41264</v>
      </c>
      <c r="B275" s="21" t="n">
        <v>-187967</v>
      </c>
      <c r="C275" s="21" t="n">
        <v>-187195.1</v>
      </c>
      <c r="D275" s="0"/>
    </row>
    <row r="276" customFormat="false" ht="12.75" hidden="false" customHeight="false" outlineLevel="0" collapsed="false">
      <c r="A276" s="22" t="n">
        <f aca="false">+A275+1</f>
        <v>41265</v>
      </c>
      <c r="B276" s="21" t="n">
        <v>-150625</v>
      </c>
      <c r="C276" s="21" t="n">
        <v>-150549.6</v>
      </c>
      <c r="D276" s="0"/>
    </row>
    <row r="277" customFormat="false" ht="12.75" hidden="false" customHeight="false" outlineLevel="0" collapsed="false">
      <c r="A277" s="22" t="n">
        <f aca="false">+A276+1</f>
        <v>41266</v>
      </c>
      <c r="B277" s="21" t="n">
        <v>-178232</v>
      </c>
      <c r="C277" s="21" t="n">
        <v>-178324.9</v>
      </c>
      <c r="D277" s="0"/>
    </row>
    <row r="278" customFormat="false" ht="12.75" hidden="false" customHeight="false" outlineLevel="0" collapsed="false">
      <c r="A278" s="22" t="n">
        <f aca="false">+A277+1</f>
        <v>41267</v>
      </c>
      <c r="B278" s="21" t="n">
        <v>-149854</v>
      </c>
      <c r="C278" s="21" t="n">
        <v>-149736.1</v>
      </c>
      <c r="D278" s="0"/>
    </row>
    <row r="279" customFormat="false" ht="12.75" hidden="false" customHeight="false" outlineLevel="0" collapsed="false">
      <c r="A279" s="22" t="n">
        <f aca="false">+A278+1</f>
        <v>41268</v>
      </c>
      <c r="B279" s="21" t="n">
        <v>-123861</v>
      </c>
      <c r="C279" s="21" t="n">
        <v>-123839.1</v>
      </c>
      <c r="D279" s="0"/>
    </row>
    <row r="280" customFormat="false" ht="12.75" hidden="false" customHeight="false" outlineLevel="0" collapsed="false">
      <c r="A280" s="22" t="n">
        <f aca="false">+A279+1</f>
        <v>41269</v>
      </c>
      <c r="B280" s="21" t="n">
        <v>-123857</v>
      </c>
      <c r="C280" s="21" t="n">
        <v>-123839.1</v>
      </c>
      <c r="D280" s="0"/>
    </row>
    <row r="281" customFormat="false" ht="12.75" hidden="false" customHeight="false" outlineLevel="0" collapsed="false">
      <c r="A281" s="22" t="n">
        <f aca="false">+A280+1</f>
        <v>41270</v>
      </c>
      <c r="B281" s="21" t="n">
        <v>-153659</v>
      </c>
      <c r="C281" s="21" t="n">
        <v>-153630.1</v>
      </c>
      <c r="D281" s="0"/>
    </row>
    <row r="282" customFormat="false" ht="12.75" hidden="false" customHeight="false" outlineLevel="0" collapsed="false">
      <c r="A282" s="22" t="n">
        <f aca="false">+A281+1</f>
        <v>41271</v>
      </c>
      <c r="B282" s="21" t="n">
        <v>-153692</v>
      </c>
      <c r="C282" s="21" t="n">
        <v>-153632</v>
      </c>
      <c r="D282" s="0"/>
    </row>
    <row r="283" customFormat="false" ht="12.75" hidden="false" customHeight="false" outlineLevel="0" collapsed="false">
      <c r="A283" s="22" t="n">
        <f aca="false">+A282+1</f>
        <v>41272</v>
      </c>
      <c r="B283" s="21" t="n">
        <v>-149793</v>
      </c>
      <c r="C283" s="21" t="n">
        <v>-149736.1</v>
      </c>
      <c r="D283" s="0"/>
    </row>
    <row r="284" customFormat="false" ht="12.75" hidden="false" customHeight="false" outlineLevel="0" collapsed="false">
      <c r="A284" s="22" t="n">
        <f aca="false">+A283+1</f>
        <v>41273</v>
      </c>
      <c r="B284" s="21" t="n">
        <v>-150118</v>
      </c>
      <c r="C284" s="21" t="n">
        <v>-149736.1</v>
      </c>
      <c r="D284" s="0"/>
    </row>
    <row r="285" customFormat="false" ht="12.75" hidden="false" customHeight="false" outlineLevel="0" collapsed="false">
      <c r="A285" s="22" t="n">
        <f aca="false">+A284+1</f>
        <v>41274</v>
      </c>
      <c r="B285" s="21" t="n">
        <v>-150105</v>
      </c>
      <c r="C285" s="21" t="n">
        <v>-149733.1</v>
      </c>
      <c r="D285" s="0"/>
    </row>
    <row r="286" customFormat="false" ht="12.75" hidden="false" customHeight="false" outlineLevel="0" collapsed="false">
      <c r="A286" s="22" t="n">
        <f aca="false">+A285+1</f>
        <v>41275</v>
      </c>
      <c r="B286" s="21" t="n">
        <v>-147068</v>
      </c>
      <c r="C286" s="21" t="n">
        <v>-146629.3</v>
      </c>
      <c r="D286" s="0"/>
    </row>
    <row r="287" customFormat="false" ht="12.75" hidden="false" customHeight="false" outlineLevel="0" collapsed="false">
      <c r="A287" s="22" t="n">
        <f aca="false">+A286+1</f>
        <v>41276</v>
      </c>
      <c r="B287" s="21" t="n">
        <v>-154483</v>
      </c>
      <c r="C287" s="21" t="n">
        <v>-154418.8</v>
      </c>
      <c r="D287" s="0"/>
    </row>
    <row r="288" customFormat="false" ht="12.75" hidden="false" customHeight="false" outlineLevel="0" collapsed="false">
      <c r="A288" s="22" t="n">
        <f aca="false">+A287+1</f>
        <v>41277</v>
      </c>
      <c r="B288" s="21" t="n">
        <v>-183048</v>
      </c>
      <c r="C288" s="21" t="n">
        <v>-182995.6</v>
      </c>
      <c r="D288" s="0"/>
    </row>
    <row r="289" customFormat="false" ht="12.75" hidden="false" customHeight="false" outlineLevel="0" collapsed="false">
      <c r="A289" s="22" t="n">
        <f aca="false">+A288+1</f>
        <v>41278</v>
      </c>
      <c r="B289" s="21" t="n">
        <v>-183043</v>
      </c>
      <c r="C289" s="21" t="n">
        <v>-182995.6</v>
      </c>
      <c r="D289" s="0"/>
    </row>
    <row r="290" customFormat="false" ht="12.75" hidden="false" customHeight="false" outlineLevel="0" collapsed="false">
      <c r="A290" s="22" t="n">
        <f aca="false">+A289+1</f>
        <v>41279</v>
      </c>
      <c r="B290" s="21" t="n">
        <v>-68684</v>
      </c>
      <c r="C290" s="21" t="n">
        <v>-68656.7</v>
      </c>
      <c r="D290" s="0"/>
    </row>
    <row r="291" customFormat="false" ht="12.75" hidden="false" customHeight="false" outlineLevel="0" collapsed="false">
      <c r="A291" s="22" t="n">
        <f aca="false">+A290+1</f>
        <v>41280</v>
      </c>
      <c r="B291" s="21" t="n">
        <v>-68682</v>
      </c>
      <c r="C291" s="21" t="n">
        <v>-68656.7</v>
      </c>
      <c r="D291" s="0"/>
    </row>
    <row r="292" customFormat="false" ht="12.75" hidden="false" customHeight="false" outlineLevel="0" collapsed="false">
      <c r="A292" s="22" t="n">
        <f aca="false">+A291+1</f>
        <v>41281</v>
      </c>
      <c r="B292" s="21" t="n">
        <v>-155836</v>
      </c>
      <c r="C292" s="21" t="n">
        <v>-156184.2</v>
      </c>
      <c r="D292" s="0"/>
    </row>
    <row r="293" customFormat="false" ht="12.75" hidden="false" customHeight="false" outlineLevel="0" collapsed="false">
      <c r="A293" s="22" t="n">
        <f aca="false">+A292+1</f>
        <v>41282</v>
      </c>
      <c r="B293" s="21" t="n">
        <v>-183289</v>
      </c>
      <c r="C293" s="21" t="n">
        <v>-182961</v>
      </c>
      <c r="D293" s="0"/>
    </row>
    <row r="294" customFormat="false" ht="12.75" hidden="false" customHeight="false" outlineLevel="0" collapsed="false">
      <c r="A294" s="22" t="n">
        <f aca="false">+A293+1</f>
        <v>41283</v>
      </c>
      <c r="B294" s="21" t="n">
        <v>-190682</v>
      </c>
      <c r="C294" s="21" t="n">
        <v>-190472.3</v>
      </c>
      <c r="D294" s="0"/>
    </row>
    <row r="295" customFormat="false" ht="12.75" hidden="false" customHeight="false" outlineLevel="0" collapsed="false">
      <c r="A295" s="22" t="n">
        <f aca="false">+A294+1</f>
        <v>41284</v>
      </c>
      <c r="B295" s="21" t="n">
        <v>-184908</v>
      </c>
      <c r="C295" s="21" t="n">
        <v>-184761</v>
      </c>
      <c r="D295" s="0"/>
    </row>
    <row r="296" customFormat="false" ht="12.75" hidden="false" customHeight="false" outlineLevel="0" collapsed="false">
      <c r="A296" s="22" t="n">
        <f aca="false">+A295+1</f>
        <v>41285</v>
      </c>
      <c r="B296" s="21" t="n">
        <v>-184741</v>
      </c>
      <c r="C296" s="21" t="n">
        <v>-184761</v>
      </c>
      <c r="D296" s="0"/>
    </row>
    <row r="297" customFormat="false" ht="12.75" hidden="false" customHeight="false" outlineLevel="0" collapsed="false">
      <c r="A297" s="22" t="n">
        <f aca="false">+A296+1</f>
        <v>41286</v>
      </c>
      <c r="B297" s="21" t="n">
        <v>-144071</v>
      </c>
      <c r="C297" s="21" t="n">
        <v>-143994.2</v>
      </c>
      <c r="D297" s="0"/>
    </row>
    <row r="298" customFormat="false" ht="12.75" hidden="false" customHeight="false" outlineLevel="0" collapsed="false">
      <c r="A298" s="22" t="n">
        <f aca="false">+A297+1</f>
        <v>41287</v>
      </c>
      <c r="B298" s="21" t="n">
        <v>-143985</v>
      </c>
      <c r="C298" s="21" t="n">
        <v>-143994.2</v>
      </c>
      <c r="D298" s="0"/>
    </row>
    <row r="299" customFormat="false" ht="12.75" hidden="false" customHeight="false" outlineLevel="0" collapsed="false">
      <c r="A299" s="22" t="n">
        <f aca="false">+A298+1</f>
        <v>41288</v>
      </c>
      <c r="B299" s="21" t="n">
        <v>-194098</v>
      </c>
      <c r="C299" s="21" t="n">
        <v>-190472.3</v>
      </c>
      <c r="D299" s="0"/>
    </row>
    <row r="300" customFormat="false" ht="12.75" hidden="false" customHeight="false" outlineLevel="0" collapsed="false">
      <c r="A300" s="22" t="n">
        <f aca="false">+A299+1</f>
        <v>41289</v>
      </c>
      <c r="B300" s="21" t="n">
        <v>-190441</v>
      </c>
      <c r="C300" s="21" t="n">
        <v>-190372.3</v>
      </c>
      <c r="D300" s="0"/>
    </row>
    <row r="301" customFormat="false" ht="12.75" hidden="false" customHeight="false" outlineLevel="0" collapsed="false">
      <c r="A301" s="22" t="n">
        <f aca="false">+A300+1</f>
        <v>41290</v>
      </c>
      <c r="B301" s="21" t="n">
        <v>-190350</v>
      </c>
      <c r="C301" s="21" t="n">
        <v>-190372.3</v>
      </c>
      <c r="D301" s="0"/>
    </row>
    <row r="302" customFormat="false" ht="12.75" hidden="false" customHeight="false" outlineLevel="0" collapsed="false">
      <c r="A302" s="22" t="n">
        <f aca="false">+A301+1</f>
        <v>41291</v>
      </c>
      <c r="B302" s="21" t="n">
        <v>-184861</v>
      </c>
      <c r="C302" s="21" t="n">
        <v>-190372.3</v>
      </c>
      <c r="D302" s="0"/>
    </row>
    <row r="303" customFormat="false" ht="12.75" hidden="false" customHeight="false" outlineLevel="0" collapsed="false">
      <c r="A303" s="22" t="n">
        <f aca="false">+A302+1</f>
        <v>41292</v>
      </c>
      <c r="B303" s="21" t="n">
        <v>-190412</v>
      </c>
      <c r="C303" s="21" t="n">
        <v>-190372.3</v>
      </c>
      <c r="D303" s="0"/>
    </row>
    <row r="304" customFormat="false" ht="12.75" hidden="false" customHeight="false" outlineLevel="0" collapsed="false">
      <c r="A304" s="22" t="n">
        <f aca="false">+A303+1</f>
        <v>41293</v>
      </c>
      <c r="B304" s="21" t="n">
        <v>-178197</v>
      </c>
      <c r="C304" s="21" t="n">
        <v>-178182.3</v>
      </c>
      <c r="D304" s="0"/>
    </row>
    <row r="305" customFormat="false" ht="12.75" hidden="false" customHeight="false" outlineLevel="0" collapsed="false">
      <c r="A305" s="22" t="n">
        <f aca="false">+A304+1</f>
        <v>41294</v>
      </c>
      <c r="B305" s="21" t="n">
        <v>-178029</v>
      </c>
      <c r="C305" s="21" t="n">
        <v>-177951.7</v>
      </c>
      <c r="D305" s="0"/>
    </row>
    <row r="306" customFormat="false" ht="12.75" hidden="false" customHeight="false" outlineLevel="0" collapsed="false">
      <c r="A306" s="22" t="n">
        <f aca="false">+A305+1</f>
        <v>41295</v>
      </c>
      <c r="B306" s="21" t="n">
        <v>-190023</v>
      </c>
      <c r="C306" s="21" t="n">
        <v>-189971.7</v>
      </c>
      <c r="D306" s="0"/>
    </row>
    <row r="307" customFormat="false" ht="12.75" hidden="false" customHeight="false" outlineLevel="0" collapsed="false">
      <c r="A307" s="22" t="n">
        <f aca="false">+A306+1</f>
        <v>41296</v>
      </c>
      <c r="B307" s="21" t="n">
        <v>-189729</v>
      </c>
      <c r="C307" s="21" t="n">
        <v>-189633.7</v>
      </c>
      <c r="D307" s="0"/>
    </row>
    <row r="308" customFormat="false" ht="12.75" hidden="false" customHeight="false" outlineLevel="0" collapsed="false">
      <c r="A308" s="22" t="n">
        <f aca="false">+A307+1</f>
        <v>41297</v>
      </c>
      <c r="B308" s="21" t="n">
        <v>-189196</v>
      </c>
      <c r="C308" s="21" t="n">
        <v>-189100.3</v>
      </c>
      <c r="D308" s="0"/>
    </row>
    <row r="309" customFormat="false" ht="12.75" hidden="false" customHeight="false" outlineLevel="0" collapsed="false">
      <c r="A309" s="22" t="n">
        <f aca="false">+A308+1</f>
        <v>41298</v>
      </c>
      <c r="B309" s="21" t="n">
        <v>-189125</v>
      </c>
      <c r="C309" s="21" t="n">
        <v>-189100.3</v>
      </c>
      <c r="D309" s="0"/>
    </row>
    <row r="310" customFormat="false" ht="12.75" hidden="false" customHeight="false" outlineLevel="0" collapsed="false">
      <c r="A310" s="22" t="n">
        <f aca="false">+A309+1</f>
        <v>41299</v>
      </c>
      <c r="B310" s="21" t="n">
        <v>-187173</v>
      </c>
      <c r="C310" s="21" t="n">
        <v>-187152.3</v>
      </c>
      <c r="D310" s="0"/>
    </row>
    <row r="311" customFormat="false" ht="12.75" hidden="false" customHeight="false" outlineLevel="0" collapsed="false">
      <c r="A311" s="22" t="n">
        <f aca="false">+A310+1</f>
        <v>41300</v>
      </c>
      <c r="B311" s="21" t="n">
        <v>-175208</v>
      </c>
      <c r="C311" s="21" t="n">
        <v>-175152.3</v>
      </c>
      <c r="D311" s="0"/>
    </row>
    <row r="312" customFormat="false" ht="12.75" hidden="false" customHeight="false" outlineLevel="0" collapsed="false">
      <c r="A312" s="22" t="n">
        <f aca="false">+A311+1</f>
        <v>41301</v>
      </c>
      <c r="B312" s="21" t="n">
        <v>-146628</v>
      </c>
      <c r="C312" s="21" t="n">
        <v>-146575.5</v>
      </c>
      <c r="D312" s="0"/>
    </row>
    <row r="313" customFormat="false" ht="12.75" hidden="false" customHeight="false" outlineLevel="0" collapsed="false">
      <c r="A313" s="22" t="n">
        <f aca="false">+A312+1</f>
        <v>41302</v>
      </c>
      <c r="B313" s="21" t="n">
        <v>-187146</v>
      </c>
      <c r="C313" s="21" t="n">
        <v>-187152.3</v>
      </c>
      <c r="D313" s="0"/>
    </row>
    <row r="314" customFormat="false" ht="12.75" hidden="false" customHeight="false" outlineLevel="0" collapsed="false">
      <c r="A314" s="22" t="n">
        <f aca="false">+A313+1</f>
        <v>41303</v>
      </c>
      <c r="B314" s="21" t="n">
        <v>-187233</v>
      </c>
      <c r="C314" s="21" t="n">
        <v>-187152.3</v>
      </c>
      <c r="D314" s="0"/>
    </row>
    <row r="315" customFormat="false" ht="12.75" hidden="false" customHeight="false" outlineLevel="0" collapsed="false">
      <c r="A315" s="22" t="n">
        <f aca="false">+A314+1</f>
        <v>41304</v>
      </c>
      <c r="B315" s="21" t="n">
        <v>-187237</v>
      </c>
      <c r="C315" s="21" t="n">
        <v>-187152.3</v>
      </c>
      <c r="D315" s="0"/>
    </row>
    <row r="316" customFormat="false" ht="12.75" hidden="false" customHeight="false" outlineLevel="0" collapsed="false">
      <c r="A316" s="22" t="n">
        <f aca="false">+A315+1</f>
        <v>41305</v>
      </c>
      <c r="B316" s="21" t="n">
        <v>-187148</v>
      </c>
      <c r="C316" s="21" t="n">
        <v>-187152.3</v>
      </c>
      <c r="D316" s="0"/>
    </row>
    <row r="317" customFormat="false" ht="12.75" hidden="false" customHeight="false" outlineLevel="0" collapsed="false">
      <c r="A317" s="22" t="n">
        <f aca="false">+A316+1</f>
        <v>41306</v>
      </c>
      <c r="B317" s="21" t="n">
        <v>-188618</v>
      </c>
      <c r="C317" s="21" t="n">
        <v>-188654.1</v>
      </c>
      <c r="D317" s="0"/>
    </row>
    <row r="318" customFormat="false" ht="12.75" hidden="false" customHeight="false" outlineLevel="0" collapsed="false">
      <c r="A318" s="22" t="n">
        <f aca="false">+A317+1</f>
        <v>41307</v>
      </c>
      <c r="B318" s="21" t="n">
        <v>-159392</v>
      </c>
      <c r="C318" s="21" t="n">
        <v>-159420.4</v>
      </c>
      <c r="D318" s="0"/>
    </row>
    <row r="319" customFormat="false" ht="12.75" hidden="false" customHeight="false" outlineLevel="0" collapsed="false">
      <c r="A319" s="22" t="n">
        <f aca="false">+A318+1</f>
        <v>41308</v>
      </c>
      <c r="B319" s="21" t="n">
        <v>-159441</v>
      </c>
      <c r="C319" s="21" t="n">
        <v>-159420.4</v>
      </c>
      <c r="D319" s="0"/>
    </row>
    <row r="320" customFormat="false" ht="12.75" hidden="false" customHeight="false" outlineLevel="0" collapsed="false">
      <c r="A320" s="22" t="n">
        <f aca="false">+A319+1</f>
        <v>41309</v>
      </c>
      <c r="B320" s="21" t="n">
        <v>-188718</v>
      </c>
      <c r="C320" s="21" t="n">
        <v>-188687.2</v>
      </c>
      <c r="D320" s="0"/>
    </row>
    <row r="321" customFormat="false" ht="12.75" hidden="false" customHeight="false" outlineLevel="0" collapsed="false">
      <c r="A321" s="22" t="n">
        <f aca="false">+A320+1</f>
        <v>41310</v>
      </c>
      <c r="B321" s="21" t="n">
        <v>-188642</v>
      </c>
      <c r="C321" s="21" t="n">
        <v>-188687.2</v>
      </c>
      <c r="D321" s="0"/>
    </row>
    <row r="322" customFormat="false" ht="12.75" hidden="false" customHeight="false" outlineLevel="0" collapsed="false">
      <c r="A322" s="22" t="n">
        <f aca="false">+A321+1</f>
        <v>41311</v>
      </c>
      <c r="B322" s="21" t="n">
        <v>-186069</v>
      </c>
      <c r="C322" s="21" t="n">
        <v>-185687.2</v>
      </c>
      <c r="D322" s="0"/>
    </row>
    <row r="323" customFormat="false" ht="12.75" hidden="false" customHeight="false" outlineLevel="0" collapsed="false">
      <c r="A323" s="22" t="n">
        <f aca="false">+A322+1</f>
        <v>41312</v>
      </c>
      <c r="B323" s="21" t="n">
        <v>-184842</v>
      </c>
      <c r="C323" s="21" t="n">
        <v>-184777.8</v>
      </c>
      <c r="D323" s="0"/>
    </row>
    <row r="324" customFormat="false" ht="12.75" hidden="false" customHeight="false" outlineLevel="0" collapsed="false">
      <c r="A324" s="22" t="n">
        <f aca="false">+A323+1</f>
        <v>41313</v>
      </c>
      <c r="B324" s="21" t="n">
        <v>-183788</v>
      </c>
      <c r="C324" s="21" t="n">
        <v>-183735.8</v>
      </c>
      <c r="D324" s="0"/>
    </row>
    <row r="325" customFormat="false" ht="12.75" hidden="false" customHeight="false" outlineLevel="0" collapsed="false">
      <c r="A325" s="22" t="n">
        <f aca="false">+A324+1</f>
        <v>41314</v>
      </c>
      <c r="B325" s="21" t="n">
        <v>-183110</v>
      </c>
      <c r="C325" s="21" t="n">
        <v>-183045.8</v>
      </c>
      <c r="D325" s="0"/>
    </row>
    <row r="326" customFormat="false" ht="12.75" hidden="false" customHeight="false" outlineLevel="0" collapsed="false">
      <c r="A326" s="22" t="n">
        <f aca="false">+A325+1</f>
        <v>41315</v>
      </c>
      <c r="B326" s="21" t="n">
        <v>-182555</v>
      </c>
      <c r="C326" s="21" t="n">
        <v>-183045.8</v>
      </c>
      <c r="D326" s="0"/>
    </row>
    <row r="327" customFormat="false" ht="12.75" hidden="false" customHeight="false" outlineLevel="0" collapsed="false">
      <c r="A327" s="22" t="n">
        <f aca="false">+A326+1</f>
        <v>41316</v>
      </c>
      <c r="B327" s="21" t="n">
        <v>-181365</v>
      </c>
      <c r="C327" s="21" t="n">
        <v>-183415.8</v>
      </c>
      <c r="D327" s="0"/>
    </row>
    <row r="328" customFormat="false" ht="12.75" hidden="false" customHeight="false" outlineLevel="0" collapsed="false">
      <c r="A328" s="22" t="n">
        <f aca="false">+A327+1</f>
        <v>41317</v>
      </c>
      <c r="B328" s="21" t="n">
        <v>-176147</v>
      </c>
      <c r="C328" s="21" t="n">
        <v>-178824.6</v>
      </c>
      <c r="D328" s="0"/>
    </row>
    <row r="329" customFormat="false" ht="12.75" hidden="false" customHeight="false" outlineLevel="0" collapsed="false">
      <c r="A329" s="22" t="n">
        <f aca="false">+A328+1</f>
        <v>41318</v>
      </c>
      <c r="B329" s="21" t="n">
        <v>-171126</v>
      </c>
      <c r="C329" s="21" t="n">
        <v>-171001.9</v>
      </c>
      <c r="D329" s="0"/>
    </row>
    <row r="330" customFormat="false" ht="12.75" hidden="false" customHeight="false" outlineLevel="0" collapsed="false">
      <c r="A330" s="22" t="n">
        <f aca="false">+A329+1</f>
        <v>41319</v>
      </c>
      <c r="B330" s="21" t="n">
        <v>-171084</v>
      </c>
      <c r="C330" s="21" t="n">
        <v>-171001.9</v>
      </c>
      <c r="D330" s="0"/>
    </row>
    <row r="331" customFormat="false" ht="12.75" hidden="false" customHeight="false" outlineLevel="0" collapsed="false">
      <c r="A331" s="22" t="n">
        <f aca="false">+A330+1</f>
        <v>41320</v>
      </c>
      <c r="B331" s="21" t="n">
        <v>-171076</v>
      </c>
      <c r="C331" s="21" t="n">
        <v>-171001.9</v>
      </c>
      <c r="D331" s="0"/>
    </row>
    <row r="332" customFormat="false" ht="12.75" hidden="false" customHeight="false" outlineLevel="0" collapsed="false">
      <c r="A332" s="22" t="n">
        <f aca="false">+A331+1</f>
        <v>41321</v>
      </c>
      <c r="B332" s="21" t="n">
        <v>-169435</v>
      </c>
      <c r="C332" s="21" t="n">
        <v>-169394.2</v>
      </c>
      <c r="D332" s="0"/>
    </row>
    <row r="333" customFormat="false" ht="12.75" hidden="false" customHeight="false" outlineLevel="0" collapsed="false">
      <c r="A333" s="22" t="n">
        <f aca="false">+A332+1</f>
        <v>41322</v>
      </c>
      <c r="B333" s="21" t="n">
        <v>-169457</v>
      </c>
      <c r="C333" s="21" t="n">
        <v>-169394.2</v>
      </c>
      <c r="D333" s="0"/>
    </row>
    <row r="334" customFormat="false" ht="12.75" hidden="false" customHeight="false" outlineLevel="0" collapsed="false">
      <c r="A334" s="22" t="n">
        <f aca="false">+A333+1</f>
        <v>41323</v>
      </c>
      <c r="B334" s="21" t="n">
        <v>-163867</v>
      </c>
      <c r="C334" s="21" t="n">
        <v>-163065.2</v>
      </c>
      <c r="D334" s="0"/>
    </row>
    <row r="335" customFormat="false" ht="12.75" hidden="false" customHeight="false" outlineLevel="0" collapsed="false">
      <c r="A335" s="22" t="n">
        <f aca="false">+A334+1</f>
        <v>41324</v>
      </c>
      <c r="B335" s="21" t="n">
        <v>-162503</v>
      </c>
      <c r="C335" s="21" t="n">
        <v>-162865.2</v>
      </c>
      <c r="D335" s="0"/>
    </row>
    <row r="336" customFormat="false" ht="12.75" hidden="false" customHeight="false" outlineLevel="0" collapsed="false">
      <c r="A336" s="22" t="n">
        <f aca="false">+A335+1</f>
        <v>41325</v>
      </c>
      <c r="B336" s="21" t="n">
        <v>-163638</v>
      </c>
      <c r="C336" s="21" t="n">
        <v>-162865.2</v>
      </c>
      <c r="D336" s="0"/>
    </row>
    <row r="337" customFormat="false" ht="12.75" hidden="false" customHeight="false" outlineLevel="0" collapsed="false">
      <c r="A337" s="22" t="n">
        <f aca="false">+A336+1</f>
        <v>41326</v>
      </c>
      <c r="B337" s="21" t="n">
        <v>-161586</v>
      </c>
      <c r="C337" s="21" t="n">
        <v>-160682.2</v>
      </c>
      <c r="D337" s="0"/>
    </row>
    <row r="338" customFormat="false" ht="12.75" hidden="false" customHeight="false" outlineLevel="0" collapsed="false">
      <c r="A338" s="22" t="n">
        <f aca="false">+A337+1</f>
        <v>41327</v>
      </c>
      <c r="B338" s="21" t="n">
        <v>-160227</v>
      </c>
      <c r="C338" s="21" t="n">
        <v>-159413.7</v>
      </c>
      <c r="D338" s="0"/>
    </row>
    <row r="339" customFormat="false" ht="12.75" hidden="false" customHeight="false" outlineLevel="0" collapsed="false">
      <c r="A339" s="22" t="n">
        <f aca="false">+A338+1</f>
        <v>41328</v>
      </c>
      <c r="B339" s="21" t="n">
        <v>-158845</v>
      </c>
      <c r="C339" s="21" t="n">
        <v>-159393.7</v>
      </c>
      <c r="D339" s="0"/>
    </row>
    <row r="340" customFormat="false" ht="12.75" hidden="false" customHeight="false" outlineLevel="0" collapsed="false">
      <c r="A340" s="22" t="n">
        <f aca="false">+A339+1</f>
        <v>41329</v>
      </c>
      <c r="B340" s="21" t="n">
        <v>-154801</v>
      </c>
      <c r="C340" s="21" t="n">
        <v>-154057.3</v>
      </c>
      <c r="D340" s="0"/>
    </row>
    <row r="341" customFormat="false" ht="12.75" hidden="false" customHeight="false" outlineLevel="0" collapsed="false">
      <c r="A341" s="22" t="n">
        <f aca="false">+A340+1</f>
        <v>41330</v>
      </c>
      <c r="B341" s="21" t="n">
        <v>-153668</v>
      </c>
      <c r="C341" s="21" t="n">
        <v>-153793.7</v>
      </c>
      <c r="D341" s="0"/>
    </row>
    <row r="342" customFormat="false" ht="12.75" hidden="false" customHeight="false" outlineLevel="0" collapsed="false">
      <c r="A342" s="22" t="n">
        <f aca="false">+A341+1</f>
        <v>41331</v>
      </c>
      <c r="B342" s="21" t="n">
        <v>-151397</v>
      </c>
      <c r="C342" s="21" t="n">
        <v>-153793.7</v>
      </c>
      <c r="D342" s="0"/>
    </row>
    <row r="343" customFormat="false" ht="12.75" hidden="false" customHeight="false" outlineLevel="0" collapsed="false">
      <c r="A343" s="22" t="n">
        <f aca="false">+A342+1</f>
        <v>41332</v>
      </c>
      <c r="B343" s="21" t="n">
        <v>-144198</v>
      </c>
      <c r="C343" s="21" t="n">
        <v>-143447.7</v>
      </c>
      <c r="D343" s="0"/>
    </row>
    <row r="344" customFormat="false" ht="12.75" hidden="false" customHeight="false" outlineLevel="0" collapsed="false">
      <c r="A344" s="22" t="n">
        <f aca="false">+A343+1</f>
        <v>41333</v>
      </c>
      <c r="B344" s="21" t="n">
        <v>-144235</v>
      </c>
      <c r="C344" s="21" t="n">
        <v>-143447.7</v>
      </c>
      <c r="D344" s="0"/>
    </row>
    <row r="345" customFormat="false" ht="12.75" hidden="false" customHeight="false" outlineLevel="0" collapsed="false">
      <c r="A345" s="22" t="n">
        <f aca="false">+A344+1</f>
        <v>41334</v>
      </c>
      <c r="B345" s="21" t="n">
        <v>-143066</v>
      </c>
      <c r="C345" s="21" t="n">
        <v>-142813.6</v>
      </c>
      <c r="D345" s="0"/>
    </row>
    <row r="346" customFormat="false" ht="12.75" hidden="false" customHeight="false" outlineLevel="0" collapsed="false">
      <c r="A346" s="22" t="n">
        <f aca="false">+A345+1</f>
        <v>41335</v>
      </c>
      <c r="B346" s="21" t="n">
        <v>-136726</v>
      </c>
      <c r="C346" s="21" t="n">
        <v>-142839.6</v>
      </c>
      <c r="D346" s="0"/>
    </row>
    <row r="347" customFormat="false" ht="12.75" hidden="false" customHeight="false" outlineLevel="0" collapsed="false">
      <c r="A347" s="22" t="n">
        <f aca="false">+A346+1</f>
        <v>41336</v>
      </c>
      <c r="B347" s="21" t="n">
        <v>-141016</v>
      </c>
      <c r="C347" s="21" t="n">
        <v>-139093.6</v>
      </c>
      <c r="D347" s="0"/>
    </row>
    <row r="348" customFormat="false" ht="12.75" hidden="false" customHeight="false" outlineLevel="0" collapsed="false">
      <c r="A348" s="22" t="n">
        <f aca="false">+A347+1</f>
        <v>41337</v>
      </c>
      <c r="B348" s="21" t="n">
        <v>-137528</v>
      </c>
      <c r="C348" s="21" t="n">
        <v>-136744.6</v>
      </c>
      <c r="D348" s="0"/>
    </row>
    <row r="349" customFormat="false" ht="12.75" hidden="false" customHeight="false" outlineLevel="0" collapsed="false">
      <c r="A349" s="22" t="n">
        <f aca="false">+A348+1</f>
        <v>41338</v>
      </c>
      <c r="B349" s="21" t="n">
        <v>-137556</v>
      </c>
      <c r="C349" s="21" t="n">
        <v>-136744.6</v>
      </c>
      <c r="D349" s="0"/>
    </row>
    <row r="350" customFormat="false" ht="12.75" hidden="false" customHeight="false" outlineLevel="0" collapsed="false">
      <c r="A350" s="22" t="n">
        <f aca="false">+A349+1</f>
        <v>41339</v>
      </c>
      <c r="B350" s="21" t="n">
        <v>-132241</v>
      </c>
      <c r="C350" s="21" t="n">
        <v>-130889.6</v>
      </c>
      <c r="D350" s="0"/>
    </row>
    <row r="351" customFormat="false" ht="12.75" hidden="false" customHeight="false" outlineLevel="0" collapsed="false">
      <c r="A351" s="22" t="n">
        <f aca="false">+A350+1</f>
        <v>41340</v>
      </c>
      <c r="B351" s="21" t="n">
        <v>-132188</v>
      </c>
      <c r="C351" s="21" t="n">
        <v>-130889.6</v>
      </c>
      <c r="D351" s="0"/>
    </row>
    <row r="352" customFormat="false" ht="12.75" hidden="false" customHeight="false" outlineLevel="0" collapsed="false">
      <c r="A352" s="22" t="n">
        <f aca="false">+A351+1</f>
        <v>41341</v>
      </c>
      <c r="B352" s="21" t="n">
        <v>-131926</v>
      </c>
      <c r="C352" s="21" t="n">
        <v>-130539.2</v>
      </c>
      <c r="D352" s="0"/>
    </row>
    <row r="353" customFormat="false" ht="12.75" hidden="false" customHeight="false" outlineLevel="0" collapsed="false">
      <c r="A353" s="22" t="n">
        <f aca="false">+A352+1</f>
        <v>41342</v>
      </c>
      <c r="B353" s="21" t="n">
        <v>-121843</v>
      </c>
      <c r="C353" s="21" t="n">
        <v>-120539.2</v>
      </c>
      <c r="D353" s="0"/>
    </row>
    <row r="354" customFormat="false" ht="12.75" hidden="false" customHeight="false" outlineLevel="0" collapsed="false">
      <c r="A354" s="22" t="n">
        <f aca="false">+A353+1</f>
        <v>41343</v>
      </c>
      <c r="B354" s="21" t="n">
        <v>-121820</v>
      </c>
      <c r="C354" s="21" t="n">
        <v>-120539.2</v>
      </c>
      <c r="D354" s="0"/>
    </row>
    <row r="355" customFormat="false" ht="12.75" hidden="false" customHeight="false" outlineLevel="0" collapsed="false">
      <c r="A355" s="22" t="n">
        <f aca="false">+A354+1</f>
        <v>41344</v>
      </c>
      <c r="B355" s="21" t="n">
        <v>-128002</v>
      </c>
      <c r="C355" s="21" t="n">
        <v>-127318.9</v>
      </c>
      <c r="D355" s="0"/>
    </row>
    <row r="356" customFormat="false" ht="12.75" hidden="false" customHeight="false" outlineLevel="0" collapsed="false">
      <c r="A356" s="22" t="n">
        <f aca="false">+A355+1</f>
        <v>41345</v>
      </c>
      <c r="B356" s="21" t="n">
        <v>-126593</v>
      </c>
      <c r="C356" s="21" t="n">
        <v>-127323.9</v>
      </c>
      <c r="D356" s="0"/>
    </row>
    <row r="357" customFormat="false" ht="12.75" hidden="false" customHeight="false" outlineLevel="0" collapsed="false">
      <c r="A357" s="22" t="n">
        <f aca="false">+A356+1</f>
        <v>41346</v>
      </c>
      <c r="B357" s="21" t="n">
        <v>-123590</v>
      </c>
      <c r="C357" s="21" t="n">
        <v>-122254.3</v>
      </c>
      <c r="D357" s="0"/>
    </row>
    <row r="358" customFormat="false" ht="12.75" hidden="false" customHeight="false" outlineLevel="0" collapsed="false">
      <c r="A358" s="22" t="n">
        <f aca="false">+A357+1</f>
        <v>41347</v>
      </c>
      <c r="B358" s="21" t="n">
        <v>-123615</v>
      </c>
      <c r="C358" s="21" t="n">
        <v>-122259.3</v>
      </c>
      <c r="D358" s="0"/>
    </row>
    <row r="359" customFormat="false" ht="12.75" hidden="false" customHeight="false" outlineLevel="0" collapsed="false">
      <c r="A359" s="22" t="n">
        <f aca="false">+A358+1</f>
        <v>41348</v>
      </c>
      <c r="B359" s="21" t="n">
        <v>-121365</v>
      </c>
      <c r="C359" s="21" t="n">
        <v>-121349.3</v>
      </c>
      <c r="D359" s="0"/>
    </row>
    <row r="360" customFormat="false" ht="12.75" hidden="false" customHeight="false" outlineLevel="0" collapsed="false">
      <c r="A360" s="22" t="n">
        <f aca="false">+A359+1</f>
        <v>41349</v>
      </c>
      <c r="B360" s="21" t="n">
        <v>-96933</v>
      </c>
      <c r="C360" s="21" t="n">
        <v>-95367</v>
      </c>
      <c r="D360" s="0"/>
    </row>
    <row r="361" customFormat="false" ht="12.75" hidden="false" customHeight="false" outlineLevel="0" collapsed="false">
      <c r="A361" s="22" t="n">
        <f aca="false">+A360+1</f>
        <v>41350</v>
      </c>
      <c r="B361" s="21" t="n">
        <v>-93786</v>
      </c>
      <c r="C361" s="21" t="n">
        <v>-92235</v>
      </c>
      <c r="D361" s="0"/>
    </row>
    <row r="362" customFormat="false" ht="12.75" hidden="false" customHeight="false" outlineLevel="0" collapsed="false">
      <c r="A362" s="22" t="n">
        <f aca="false">+A361+1</f>
        <v>41351</v>
      </c>
      <c r="B362" s="21" t="n">
        <v>-116412</v>
      </c>
      <c r="C362" s="21" t="n">
        <v>-115094.3</v>
      </c>
      <c r="D362" s="0"/>
    </row>
    <row r="363" customFormat="false" ht="12.75" hidden="false" customHeight="false" outlineLevel="0" collapsed="false">
      <c r="A363" s="22" t="n">
        <f aca="false">+A362+1</f>
        <v>41352</v>
      </c>
      <c r="B363" s="21" t="n">
        <v>-113776</v>
      </c>
      <c r="C363" s="21" t="n">
        <v>-113806.3</v>
      </c>
      <c r="D363" s="0"/>
    </row>
    <row r="364" customFormat="false" ht="12.75" hidden="false" customHeight="false" outlineLevel="0" collapsed="false">
      <c r="A364" s="22" t="n">
        <f aca="false">+A363+1</f>
        <v>41353</v>
      </c>
      <c r="B364" s="21" t="n">
        <v>-113500</v>
      </c>
      <c r="C364" s="21" t="n">
        <v>-113467.3</v>
      </c>
      <c r="D364" s="0"/>
    </row>
    <row r="365" customFormat="false" ht="12.75" hidden="false" customHeight="false" outlineLevel="0" collapsed="false">
      <c r="A365" s="22" t="n">
        <f aca="false">+A364+1</f>
        <v>41354</v>
      </c>
      <c r="B365" s="21" t="n">
        <v>-94374</v>
      </c>
      <c r="C365" s="21" t="n">
        <v>-92722.6</v>
      </c>
      <c r="D365" s="0"/>
    </row>
    <row r="366" customFormat="false" ht="12.75" hidden="false" customHeight="false" outlineLevel="0" collapsed="false">
      <c r="A366" s="22" t="n">
        <f aca="false">+A365+1</f>
        <v>41355</v>
      </c>
      <c r="B366" s="21" t="n">
        <v>-93993</v>
      </c>
      <c r="C366" s="21" t="n">
        <v>-92454.3</v>
      </c>
      <c r="D366" s="0"/>
    </row>
    <row r="367" customFormat="false" ht="12.75" hidden="false" customHeight="false" outlineLevel="0" collapsed="false">
      <c r="A367" s="22" t="n">
        <f aca="false">+A366+1</f>
        <v>41356</v>
      </c>
      <c r="B367" s="21" t="n">
        <v>-33997</v>
      </c>
      <c r="C367" s="21" t="n">
        <v>-32676.7</v>
      </c>
      <c r="D367" s="0"/>
    </row>
    <row r="368" customFormat="false" ht="12.75" hidden="false" customHeight="false" outlineLevel="0" collapsed="false">
      <c r="A368" s="22" t="n">
        <f aca="false">+A367+1</f>
        <v>41357</v>
      </c>
      <c r="B368" s="21" t="n">
        <v>-24668</v>
      </c>
      <c r="C368" s="21" t="n">
        <v>-23915.2</v>
      </c>
      <c r="D368" s="0"/>
    </row>
    <row r="369" customFormat="false" ht="12.75" hidden="false" customHeight="false" outlineLevel="0" collapsed="false">
      <c r="A369" s="22" t="n">
        <f aca="false">+A368+1</f>
        <v>41358</v>
      </c>
      <c r="B369" s="21" t="n">
        <v>-72223</v>
      </c>
      <c r="C369" s="21" t="n">
        <v>-71359.1</v>
      </c>
      <c r="D369" s="0"/>
    </row>
    <row r="370" customFormat="false" ht="12.75" hidden="false" customHeight="false" outlineLevel="0" collapsed="false">
      <c r="A370" s="22" t="n">
        <f aca="false">+A369+1</f>
        <v>41359</v>
      </c>
      <c r="B370" s="21" t="n">
        <v>-80487</v>
      </c>
      <c r="C370" s="21" t="n">
        <v>-79741.5</v>
      </c>
      <c r="D370" s="0"/>
    </row>
    <row r="371" customFormat="false" ht="12.75" hidden="false" customHeight="false" outlineLevel="0" collapsed="false">
      <c r="A371" s="22" t="n">
        <f aca="false">+A370+1</f>
        <v>41360</v>
      </c>
      <c r="B371" s="21" t="n">
        <v>-69008</v>
      </c>
      <c r="C371" s="21" t="n">
        <v>-68224.3</v>
      </c>
      <c r="D371" s="0"/>
    </row>
    <row r="372" customFormat="false" ht="12.75" hidden="false" customHeight="false" outlineLevel="0" collapsed="false">
      <c r="A372" s="22" t="n">
        <f aca="false">+A371+1</f>
        <v>41361</v>
      </c>
      <c r="B372" s="21" t="n">
        <v>-63259</v>
      </c>
      <c r="C372" s="21" t="n">
        <v>-62480.3</v>
      </c>
      <c r="D372" s="0"/>
    </row>
    <row r="373" customFormat="false" ht="12.75" hidden="false" customHeight="false" outlineLevel="0" collapsed="false">
      <c r="A373" s="22" t="n">
        <f aca="false">+A372+1</f>
        <v>41362</v>
      </c>
      <c r="B373" s="21" t="n">
        <v>-22595</v>
      </c>
      <c r="C373" s="21" t="n">
        <v>-21035</v>
      </c>
      <c r="D373" s="0"/>
    </row>
    <row r="374" customFormat="false" ht="12.75" hidden="false" customHeight="false" outlineLevel="0" collapsed="false">
      <c r="A374" s="22" t="n">
        <f aca="false">+A373+1</f>
        <v>41363</v>
      </c>
      <c r="B374" s="21" t="n">
        <v>-21726</v>
      </c>
      <c r="C374" s="21" t="n">
        <v>-20948</v>
      </c>
      <c r="D374" s="0"/>
    </row>
    <row r="375" customFormat="false" ht="13.5" hidden="false" customHeight="false" outlineLevel="0" collapsed="false">
      <c r="A375" s="26" t="n">
        <f aca="false">+A374+1</f>
        <v>41364</v>
      </c>
      <c r="B375" s="27" t="n">
        <v>0</v>
      </c>
      <c r="C375" s="27" t="n">
        <v>0</v>
      </c>
      <c r="D375" s="0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0:01:47Z</dcterms:created>
  <dc:creator>Calabrò Giuseppe</dc:creator>
  <dc:description/>
  <dc:language>en-US</dc:language>
  <cp:lastModifiedBy>Vitali, Roberto</cp:lastModifiedBy>
  <cp:lastPrinted>2011-09-15T09:40:06Z</cp:lastPrinted>
  <dcterms:modified xsi:type="dcterms:W3CDTF">2013-04-02T09:02:33Z</dcterms:modified>
  <cp:revision>0</cp:revision>
  <dc:subject/>
  <dc:title/>
</cp:coreProperties>
</file>